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ตุลาคม2562" sheetId="1" state="visible" r:id="rId2"/>
    <sheet name="3ตุลาคม25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9" uniqueCount="4734">
  <si>
    <r>
      <rPr>
        <sz val="26"/>
        <color rgb="FF000000"/>
        <rFont val="ARIAL"/>
        <family val="0"/>
        <charset val="1"/>
      </rPr>
      <t xml:space="preserve">รายการโอนถอนชำระประกันชีวิต  </t>
    </r>
    <r>
      <rPr>
        <sz val="26"/>
        <color rgb="FF000000"/>
        <rFont val="AngsanaUPC"/>
        <family val="1"/>
      </rPr>
      <t xml:space="preserve">10 </t>
    </r>
    <r>
      <rPr>
        <sz val="26"/>
        <color rgb="FF000000"/>
        <rFont val="ARIAL"/>
        <family val="0"/>
        <charset val="1"/>
      </rPr>
      <t xml:space="preserve">ตุลาคม </t>
    </r>
    <r>
      <rPr>
        <sz val="26"/>
        <color rgb="FF000000"/>
        <rFont val="AngsanaUPC"/>
        <family val="1"/>
      </rPr>
      <t xml:space="preserve">2562</t>
    </r>
  </si>
  <si>
    <t xml:space="preserve">ลำดับ</t>
  </si>
  <si>
    <t xml:space="preserve">เลขสมาชิกสหกรณ์</t>
  </si>
  <si>
    <r>
      <rPr>
        <b val="true"/>
        <sz val="16"/>
        <color rgb="FF000000"/>
        <rFont val="ARIAL"/>
        <family val="0"/>
        <charset val="1"/>
      </rPr>
      <t xml:space="preserve">ชื่อ 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สกุล</t>
    </r>
  </si>
  <si>
    <t xml:space="preserve">ทุนประกันฯ</t>
  </si>
  <si>
    <r>
      <rPr>
        <b val="true"/>
        <sz val="16"/>
        <rFont val="ARIAL"/>
        <family val="0"/>
        <charset val="1"/>
      </rPr>
      <t xml:space="preserve">หักจากบัญชีเงินฝาก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1"/>
      </rPr>
      <t xml:space="preserve">บาท</t>
    </r>
    <r>
      <rPr>
        <b val="true"/>
        <sz val="16"/>
        <rFont val="AngsanaUPC"/>
        <family val="1"/>
      </rPr>
      <t xml:space="preserve">)</t>
    </r>
  </si>
  <si>
    <t xml:space="preserve">เลขที่บัญชี</t>
  </si>
  <si>
    <t xml:space="preserve">ชื่อบัญชี</t>
  </si>
  <si>
    <t xml:space="preserve">01466</t>
  </si>
  <si>
    <t xml:space="preserve">นายคงเดช  โสดา</t>
  </si>
  <si>
    <t xml:space="preserve">110043xx</t>
  </si>
  <si>
    <t xml:space="preserve">คงเดช  โสดา</t>
  </si>
  <si>
    <t xml:space="preserve">014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ุ่งราตรี  สาลีจันทร์</t>
    </r>
  </si>
  <si>
    <t xml:space="preserve">110051xx</t>
  </si>
  <si>
    <t xml:space="preserve">รุ่งราตรี  หาญปา</t>
  </si>
  <si>
    <t xml:space="preserve">01929</t>
  </si>
  <si>
    <t xml:space="preserve">นายปริญญ์  สร้อยวิทยา</t>
  </si>
  <si>
    <t xml:space="preserve">110071xx</t>
  </si>
  <si>
    <t xml:space="preserve">052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ณี  ปัดชาสี</t>
    </r>
  </si>
  <si>
    <t xml:space="preserve">110137xx</t>
  </si>
  <si>
    <t xml:space="preserve">04712</t>
  </si>
  <si>
    <t xml:space="preserve">นางอรุณรัตน์  พรมพุทธ</t>
  </si>
  <si>
    <t xml:space="preserve">110175xx</t>
  </si>
  <si>
    <t xml:space="preserve">04660</t>
  </si>
  <si>
    <t xml:space="preserve">นายทรงวุฒิ  ธาตุวิสัย</t>
  </si>
  <si>
    <t xml:space="preserve">060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  นาทันรีบ</t>
    </r>
  </si>
  <si>
    <t xml:space="preserve">110222xx</t>
  </si>
  <si>
    <t xml:space="preserve">054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ญญา  ศรีผา</t>
    </r>
  </si>
  <si>
    <t xml:space="preserve">110229xx</t>
  </si>
  <si>
    <t xml:space="preserve">0638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ภิญญา  ละอองศรี</t>
    </r>
  </si>
  <si>
    <t xml:space="preserve">110255xx</t>
  </si>
  <si>
    <t xml:space="preserve">04792</t>
  </si>
  <si>
    <r>
      <rPr>
        <sz val="16"/>
        <color rgb="FF000000"/>
        <rFont val="ARIAL"/>
        <family val="0"/>
        <charset val="1"/>
      </rPr>
      <t xml:space="preserve">นางรินนที  วรรณ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โสภาปิยพงศ์</t>
    </r>
    <r>
      <rPr>
        <sz val="16"/>
        <color rgb="FF000000"/>
        <rFont val="AngsanaUPC"/>
        <family val="1"/>
      </rPr>
      <t xml:space="preserve">)</t>
    </r>
  </si>
  <si>
    <t xml:space="preserve">110267xx</t>
  </si>
  <si>
    <t xml:space="preserve">04606</t>
  </si>
  <si>
    <t xml:space="preserve">นางอมราภรณ์  พุทโธ</t>
  </si>
  <si>
    <t xml:space="preserve">110277xx</t>
  </si>
  <si>
    <t xml:space="preserve">04505</t>
  </si>
  <si>
    <t xml:space="preserve">นางภัทริน  สร้อยสองสี</t>
  </si>
  <si>
    <t xml:space="preserve">110284xx</t>
  </si>
  <si>
    <t xml:space="preserve">นางภัทริน สร้อยสองสี</t>
  </si>
  <si>
    <t xml:space="preserve">050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ี  สุมาศรี</t>
    </r>
  </si>
  <si>
    <t xml:space="preserve">110349xx</t>
  </si>
  <si>
    <t xml:space="preserve">061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ทยา  ภาโนมัย</t>
    </r>
  </si>
  <si>
    <t xml:space="preserve">110350xx</t>
  </si>
  <si>
    <t xml:space="preserve">054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ผการัตน์  เรี่ยวแร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ฤทธิ์วิเศษ</t>
    </r>
    <r>
      <rPr>
        <sz val="16"/>
        <color rgb="FF000000"/>
        <rFont val="AngsanaUPC"/>
        <family val="1"/>
      </rPr>
      <t xml:space="preserve">)</t>
    </r>
  </si>
  <si>
    <t xml:space="preserve">110358xx</t>
  </si>
  <si>
    <t xml:space="preserve">00117</t>
  </si>
  <si>
    <t xml:space="preserve">นายชาญณรงค์  พงษ์ไทย</t>
  </si>
  <si>
    <t xml:space="preserve">110361xx</t>
  </si>
  <si>
    <t xml:space="preserve">0216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ลัยพร  รุ่งเรือง</t>
    </r>
  </si>
  <si>
    <t xml:space="preserve">110384xx</t>
  </si>
  <si>
    <t xml:space="preserve">04641</t>
  </si>
  <si>
    <t xml:space="preserve">นางวราภรณ์  ภูธิวุฒิ</t>
  </si>
  <si>
    <t xml:space="preserve">02532</t>
  </si>
  <si>
    <t xml:space="preserve">นางจรรยา  คุณภาที</t>
  </si>
  <si>
    <t xml:space="preserve">110385xx</t>
  </si>
  <si>
    <t xml:space="preserve">067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า  ชัยประโคม</t>
    </r>
  </si>
  <si>
    <t xml:space="preserve">110386xx</t>
  </si>
  <si>
    <t xml:space="preserve">0639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นิสรา  รัตนพงศ์</t>
    </r>
  </si>
  <si>
    <t xml:space="preserve">110390xx</t>
  </si>
  <si>
    <t xml:space="preserve">04634</t>
  </si>
  <si>
    <t xml:space="preserve">นายสกุลวัฒน์  บัวคำ</t>
  </si>
  <si>
    <t xml:space="preserve">110407xx</t>
  </si>
  <si>
    <t xml:space="preserve">01144</t>
  </si>
  <si>
    <t xml:space="preserve">นางวนิดา  ยอดอาชา</t>
  </si>
  <si>
    <t xml:space="preserve">047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รีญา  เจริญเขต</t>
    </r>
  </si>
  <si>
    <t xml:space="preserve">110415xx</t>
  </si>
  <si>
    <t xml:space="preserve">075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อุมา  ภูกองชัย</t>
    </r>
  </si>
  <si>
    <t xml:space="preserve">110437xx</t>
  </si>
  <si>
    <t xml:space="preserve">00804</t>
  </si>
  <si>
    <t xml:space="preserve">นายไสว  ชัยประโคม</t>
  </si>
  <si>
    <t xml:space="preserve">150045xx</t>
  </si>
  <si>
    <t xml:space="preserve">02323</t>
  </si>
  <si>
    <t xml:space="preserve">นางสุธาสินีย์  เจริญชัย</t>
  </si>
  <si>
    <t xml:space="preserve">150052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ธาสินีย์  กองแก้ว</t>
    </r>
  </si>
  <si>
    <t xml:space="preserve">02455</t>
  </si>
  <si>
    <t xml:space="preserve">นายวาทิต  สุวรรณศรี</t>
  </si>
  <si>
    <t xml:space="preserve">150063xx</t>
  </si>
  <si>
    <t xml:space="preserve">วาทิต  สุวรรณศรี</t>
  </si>
  <si>
    <t xml:space="preserve">01421</t>
  </si>
  <si>
    <t xml:space="preserve">นางเยาวลักษณ์  ศรีกุลคร</t>
  </si>
  <si>
    <t xml:space="preserve">150162xx</t>
  </si>
  <si>
    <t xml:space="preserve">0472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ภรณ์  จันทรเสนา</t>
    </r>
  </si>
  <si>
    <t xml:space="preserve">150202xx</t>
  </si>
  <si>
    <t xml:space="preserve">รวม</t>
  </si>
  <si>
    <r>
      <rPr>
        <sz val="26"/>
        <color rgb="FF000000"/>
        <rFont val="ARIAL"/>
        <family val="0"/>
        <charset val="1"/>
      </rPr>
      <t xml:space="preserve">รายการโอนถอนชำระประกันชีวิต  </t>
    </r>
    <r>
      <rPr>
        <sz val="26"/>
        <color rgb="FF000000"/>
        <rFont val="AngsanaUPC"/>
        <family val="1"/>
      </rPr>
      <t xml:space="preserve">3 </t>
    </r>
    <r>
      <rPr>
        <sz val="26"/>
        <color rgb="FF000000"/>
        <rFont val="ARIAL"/>
        <family val="0"/>
        <charset val="1"/>
      </rPr>
      <t xml:space="preserve">ตุลาคม </t>
    </r>
    <r>
      <rPr>
        <sz val="26"/>
        <color rgb="FF000000"/>
        <rFont val="AngsanaUPC"/>
        <family val="1"/>
      </rPr>
      <t xml:space="preserve">2562</t>
    </r>
  </si>
  <si>
    <t xml:space="preserve">00035</t>
  </si>
  <si>
    <t xml:space="preserve">นางมณีรัตน์  ศรีนานวล</t>
  </si>
  <si>
    <t xml:space="preserve">110005xx</t>
  </si>
  <si>
    <t xml:space="preserve">นางมณีรัตน์   ศรีนานวล</t>
  </si>
  <si>
    <t xml:space="preserve">00059</t>
  </si>
  <si>
    <t xml:space="preserve">นางอรวรรณ  ศรีรัตนาม</t>
  </si>
  <si>
    <t xml:space="preserve">110446xx</t>
  </si>
  <si>
    <t xml:space="preserve">00062</t>
  </si>
  <si>
    <t xml:space="preserve">นางพัสษรา  กงเพชร</t>
  </si>
  <si>
    <t xml:space="preserve">150153xx</t>
  </si>
  <si>
    <t xml:space="preserve">00086</t>
  </si>
  <si>
    <t xml:space="preserve">นางสมพิศ  ศรีทาสร้อย</t>
  </si>
  <si>
    <t xml:space="preserve">110058xx</t>
  </si>
  <si>
    <r>
      <rPr>
        <sz val="16"/>
        <color rgb="FF000000"/>
        <rFont val="ARIAL"/>
        <family val="0"/>
        <charset val="1"/>
      </rPr>
      <t xml:space="preserve">นางสมพิศ  ศรีทาสร้อ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087</t>
  </si>
  <si>
    <t xml:space="preserve">นายเสมอเทพ  ศรีทาสร้อย</t>
  </si>
  <si>
    <t xml:space="preserve">110013xx</t>
  </si>
  <si>
    <r>
      <rPr>
        <sz val="16"/>
        <color rgb="FF000000"/>
        <rFont val="ARIAL"/>
        <family val="0"/>
        <charset val="1"/>
      </rPr>
      <t xml:space="preserve">นายเสมอเทพ  ศรีทาสร้อ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110</t>
  </si>
  <si>
    <t xml:space="preserve">นายสุรพล  ป้อมพันธ์</t>
  </si>
  <si>
    <t xml:space="preserve">150006xx</t>
  </si>
  <si>
    <t xml:space="preserve">สุรพล  ป้อมพันธ์</t>
  </si>
  <si>
    <t xml:space="preserve">00187</t>
  </si>
  <si>
    <t xml:space="preserve">นางชลการ  ทรงศรี</t>
  </si>
  <si>
    <t xml:space="preserve">110324xx</t>
  </si>
  <si>
    <t xml:space="preserve">00193</t>
  </si>
  <si>
    <t xml:space="preserve">นางมะลิดา  บุตตะโยธี</t>
  </si>
  <si>
    <t xml:space="preserve">110068xx</t>
  </si>
  <si>
    <t xml:space="preserve">00194</t>
  </si>
  <si>
    <t xml:space="preserve">นางอัญชุลี  นิตย์คำหาญ</t>
  </si>
  <si>
    <t xml:space="preserve">150010xx</t>
  </si>
  <si>
    <r>
      <rPr>
        <sz val="16"/>
        <color rgb="FF000000"/>
        <rFont val="ARIAL"/>
        <family val="0"/>
        <charset val="1"/>
      </rPr>
      <t xml:space="preserve">นางอัญชุลี  นิตย์คำหาญ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200</t>
  </si>
  <si>
    <t xml:space="preserve">นางอุบล  นนทนากรณ์</t>
  </si>
  <si>
    <t xml:space="preserve">110394xx</t>
  </si>
  <si>
    <r>
      <rPr>
        <sz val="16"/>
        <color rgb="FF000000"/>
        <rFont val="ARIAL"/>
        <family val="0"/>
        <charset val="1"/>
      </rPr>
      <t xml:space="preserve">นางอุบล  ลินคอ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นนทนากรณ์</t>
    </r>
    <r>
      <rPr>
        <sz val="16"/>
        <color rgb="FF000000"/>
        <rFont val="AngsanaUPC"/>
        <family val="1"/>
      </rPr>
      <t xml:space="preserve">)</t>
    </r>
  </si>
  <si>
    <t xml:space="preserve">0020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ทัย  ชนมาสุข</t>
    </r>
  </si>
  <si>
    <t xml:space="preserve">110340xx</t>
  </si>
  <si>
    <t xml:space="preserve">002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ัลลิกา  ลุนจักร์</t>
    </r>
  </si>
  <si>
    <t xml:space="preserve">00216</t>
  </si>
  <si>
    <r>
      <rPr>
        <sz val="16"/>
        <color rgb="FF000000"/>
        <rFont val="ARIAL"/>
        <family val="0"/>
        <charset val="1"/>
      </rPr>
      <t xml:space="preserve">นางฑิตยา  ปาละศร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ีดาโคตร</t>
    </r>
    <r>
      <rPr>
        <sz val="16"/>
        <color rgb="FF000000"/>
        <rFont val="AngsanaUPC"/>
        <family val="1"/>
      </rPr>
      <t xml:space="preserve">)</t>
    </r>
  </si>
  <si>
    <t xml:space="preserve">00220</t>
  </si>
  <si>
    <t xml:space="preserve">นางดาวเรือง  เก่งกาจ</t>
  </si>
  <si>
    <t xml:space="preserve">150090xx</t>
  </si>
  <si>
    <t xml:space="preserve">00222</t>
  </si>
  <si>
    <t xml:space="preserve">นายกล้าณรงค์  อ้อยแขม</t>
  </si>
  <si>
    <t xml:space="preserve">110076xx</t>
  </si>
  <si>
    <r>
      <rPr>
        <sz val="16"/>
        <color rgb="FF000000"/>
        <rFont val="ARIAL"/>
        <family val="0"/>
        <charset val="1"/>
      </rPr>
      <t xml:space="preserve">นายกล้าณรงค์  อ้อยแขม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277</t>
  </si>
  <si>
    <t xml:space="preserve">นางพัณณ์ชิตา  สารสม</t>
  </si>
  <si>
    <t xml:space="preserve">110253xx</t>
  </si>
  <si>
    <t xml:space="preserve">002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ณี  พระโรจน์</t>
    </r>
  </si>
  <si>
    <t xml:space="preserve">110140xx</t>
  </si>
  <si>
    <t xml:space="preserve">00297</t>
  </si>
  <si>
    <r>
      <rPr>
        <sz val="16"/>
        <color rgb="FF000000"/>
        <rFont val="ARIAL"/>
        <family val="0"/>
        <charset val="1"/>
      </rPr>
      <t xml:space="preserve">นางสุปราณี  สวาสดิ์พงษ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ุริยพัฒน์</t>
    </r>
    <r>
      <rPr>
        <sz val="16"/>
        <color rgb="FF000000"/>
        <rFont val="AngsanaUPC"/>
        <family val="1"/>
      </rPr>
      <t xml:space="preserve">)</t>
    </r>
  </si>
  <si>
    <t xml:space="preserve">110073xx</t>
  </si>
  <si>
    <t xml:space="preserve">นางสุปราณี  สวาสดิ์พงษ์</t>
  </si>
  <si>
    <t xml:space="preserve">00298</t>
  </si>
  <si>
    <t xml:space="preserve">นางพิมพ์วิมล  ปฏิสัจจ์</t>
  </si>
  <si>
    <t xml:space="preserve">150019xx</t>
  </si>
  <si>
    <r>
      <rPr>
        <sz val="16"/>
        <color rgb="FF000000"/>
        <rFont val="ARIAL"/>
        <family val="0"/>
        <charset val="1"/>
      </rPr>
      <t xml:space="preserve">นางพิมพ์วิมล  ปฏิสัจจ์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00</t>
  </si>
  <si>
    <t xml:space="preserve">นางบัวศรี  ผาวงษ์</t>
  </si>
  <si>
    <t xml:space="preserve">110055xx</t>
  </si>
  <si>
    <t xml:space="preserve">บัวศรี  ผาวงษ์</t>
  </si>
  <si>
    <t xml:space="preserve">00304</t>
  </si>
  <si>
    <t xml:space="preserve">นายธนาชัย  ชัยเดช</t>
  </si>
  <si>
    <t xml:space="preserve">110173xx</t>
  </si>
  <si>
    <t xml:space="preserve">00307</t>
  </si>
  <si>
    <t xml:space="preserve">นายลำไพ  วาโยพัด</t>
  </si>
  <si>
    <r>
      <rPr>
        <sz val="16"/>
        <color rgb="FF000000"/>
        <rFont val="ARIAL"/>
        <family val="0"/>
        <charset val="1"/>
      </rPr>
      <t xml:space="preserve">นายลำไพ  วาโยพัด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13</t>
  </si>
  <si>
    <t xml:space="preserve">นายไพบูลย์  แก้วทอง</t>
  </si>
  <si>
    <t xml:space="preserve">110282xx</t>
  </si>
  <si>
    <t xml:space="preserve">00314</t>
  </si>
  <si>
    <t xml:space="preserve">นางพิกุล  ศรีภา</t>
  </si>
  <si>
    <t xml:space="preserve">110011xx</t>
  </si>
  <si>
    <t xml:space="preserve">00317</t>
  </si>
  <si>
    <t xml:space="preserve">นางสุชีรา  นันทวิจิตร</t>
  </si>
  <si>
    <t xml:space="preserve">110207xx</t>
  </si>
  <si>
    <t xml:space="preserve">00318</t>
  </si>
  <si>
    <t xml:space="preserve">นางบัวทอง  บุตรด้วง</t>
  </si>
  <si>
    <t xml:space="preserve">110158xx</t>
  </si>
  <si>
    <t xml:space="preserve">00319</t>
  </si>
  <si>
    <t xml:space="preserve">นางนงเยาว์  บุตรวิไล</t>
  </si>
  <si>
    <t xml:space="preserve">110028xx</t>
  </si>
  <si>
    <r>
      <rPr>
        <sz val="16"/>
        <color rgb="FF000000"/>
        <rFont val="ARIAL"/>
        <family val="0"/>
        <charset val="1"/>
      </rPr>
      <t xml:space="preserve">นงเยาว์  บุตรวิไล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25</t>
  </si>
  <si>
    <t xml:space="preserve">นายเรืองสิทธิ์  เพ็ญศรี</t>
  </si>
  <si>
    <r>
      <rPr>
        <sz val="16"/>
        <color rgb="FF000000"/>
        <rFont val="ARIAL"/>
        <family val="0"/>
        <charset val="1"/>
      </rPr>
      <t xml:space="preserve">นายเรืองสิทธิ์  เพ็ญศรี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27</t>
  </si>
  <si>
    <t xml:space="preserve">นางมยุรี  คนยัง</t>
  </si>
  <si>
    <t xml:space="preserve">110006xx</t>
  </si>
  <si>
    <t xml:space="preserve">นางมยุรี   คนยัง</t>
  </si>
  <si>
    <t xml:space="preserve">00329</t>
  </si>
  <si>
    <t xml:space="preserve">นายสมชาย  ชมภูธร</t>
  </si>
  <si>
    <t xml:space="preserve">110060xx</t>
  </si>
  <si>
    <t xml:space="preserve">00331</t>
  </si>
  <si>
    <t xml:space="preserve">นายปรีชา  บัวศรี</t>
  </si>
  <si>
    <t xml:space="preserve">110029xx</t>
  </si>
  <si>
    <t xml:space="preserve">ปรีชา  บัวศรี</t>
  </si>
  <si>
    <t xml:space="preserve">00337</t>
  </si>
  <si>
    <t xml:space="preserve">นางธนพร  นาลุน</t>
  </si>
  <si>
    <t xml:space="preserve">110078xx</t>
  </si>
  <si>
    <t xml:space="preserve">00346</t>
  </si>
  <si>
    <t xml:space="preserve">นายสุรสิทธิ์  ธรรมสีหา</t>
  </si>
  <si>
    <t xml:space="preserve">110059xx</t>
  </si>
  <si>
    <t xml:space="preserve">00349</t>
  </si>
  <si>
    <t xml:space="preserve">นายสงกรานต์  นาระกูล</t>
  </si>
  <si>
    <t xml:space="preserve">110062xx</t>
  </si>
  <si>
    <r>
      <rPr>
        <sz val="16"/>
        <color rgb="FF000000"/>
        <rFont val="ARIAL"/>
        <family val="0"/>
        <charset val="1"/>
      </rPr>
      <t xml:space="preserve">นายสงกรานต์  นาระกูล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50</t>
  </si>
  <si>
    <t xml:space="preserve">นายเชวง  ยอดยศ</t>
  </si>
  <si>
    <t xml:space="preserve">110056xx</t>
  </si>
  <si>
    <r>
      <rPr>
        <sz val="16"/>
        <color rgb="FF000000"/>
        <rFont val="ARIAL"/>
        <family val="0"/>
        <charset val="1"/>
      </rPr>
      <t xml:space="preserve">นายเชวง  ยอดยศ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66</t>
  </si>
  <si>
    <t xml:space="preserve">นางพิชชาพร  ผลเดช</t>
  </si>
  <si>
    <t xml:space="preserve">110048xx</t>
  </si>
  <si>
    <r>
      <rPr>
        <sz val="16"/>
        <color rgb="FF000000"/>
        <rFont val="ARIAL"/>
        <family val="0"/>
        <charset val="1"/>
      </rPr>
      <t xml:space="preserve">พิชชาพร  ผลเดช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70</t>
  </si>
  <si>
    <t xml:space="preserve">นางชุติมา  ปฏิรูปา</t>
  </si>
  <si>
    <t xml:space="preserve">110259xx</t>
  </si>
  <si>
    <t xml:space="preserve">00371</t>
  </si>
  <si>
    <t xml:space="preserve">นางนันทรัตน์  วันทอง</t>
  </si>
  <si>
    <t xml:space="preserve">110121xx</t>
  </si>
  <si>
    <t xml:space="preserve">00373</t>
  </si>
  <si>
    <t xml:space="preserve">นางสุมาลี  ราชวงศ์</t>
  </si>
  <si>
    <t xml:space="preserve">110237xx</t>
  </si>
  <si>
    <t xml:space="preserve">00383</t>
  </si>
  <si>
    <t xml:space="preserve">นางสุธาดา  ลาสอน</t>
  </si>
  <si>
    <t xml:space="preserve">150073xx</t>
  </si>
  <si>
    <r>
      <rPr>
        <sz val="16"/>
        <color rgb="FF000000"/>
        <rFont val="ARIAL"/>
        <family val="0"/>
        <charset val="1"/>
      </rPr>
      <t xml:space="preserve">สุธาดา  ลาสอ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386</t>
  </si>
  <si>
    <t xml:space="preserve">นายทวี  เลพล</t>
  </si>
  <si>
    <r>
      <rPr>
        <sz val="16"/>
        <color rgb="FF000000"/>
        <rFont val="ARIAL"/>
        <family val="0"/>
        <charset val="1"/>
      </rPr>
      <t xml:space="preserve">นายทวี  เลพ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04</t>
  </si>
  <si>
    <t xml:space="preserve">นางอัมรินทร์  ทิพย์ปัญญา</t>
  </si>
  <si>
    <t xml:space="preserve">110152xx</t>
  </si>
  <si>
    <t xml:space="preserve">00405</t>
  </si>
  <si>
    <t xml:space="preserve">นางอังคณา  นามบุตร</t>
  </si>
  <si>
    <t xml:space="preserve">00407</t>
  </si>
  <si>
    <t xml:space="preserve">นายนกเทศ  วงศ์กระโทก</t>
  </si>
  <si>
    <t xml:space="preserve">110286xx</t>
  </si>
  <si>
    <t xml:space="preserve">00409</t>
  </si>
  <si>
    <t xml:space="preserve">นางปนัดดา  โคกสถาน</t>
  </si>
  <si>
    <r>
      <rPr>
        <sz val="16"/>
        <color rgb="FF000000"/>
        <rFont val="ARIAL"/>
        <family val="0"/>
        <charset val="1"/>
      </rPr>
      <t xml:space="preserve">ปนัดดา  โคกสถ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17</t>
  </si>
  <si>
    <t xml:space="preserve">นางธัญลักษณ์  ชนะชัย</t>
  </si>
  <si>
    <t xml:space="preserve">110036xx</t>
  </si>
  <si>
    <r>
      <rPr>
        <sz val="16"/>
        <color rgb="FF000000"/>
        <rFont val="ARIAL"/>
        <family val="0"/>
        <charset val="1"/>
      </rPr>
      <t xml:space="preserve">ธัญลักษณ์  ชนะ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21</t>
  </si>
  <si>
    <t xml:space="preserve">นางจุมจี  รัตนวงศ์</t>
  </si>
  <si>
    <t xml:space="preserve">110294xx</t>
  </si>
  <si>
    <t xml:space="preserve">004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รีวรรณ  มโนสัมฤทธิ์</t>
    </r>
  </si>
  <si>
    <t xml:space="preserve">150032xx</t>
  </si>
  <si>
    <r>
      <rPr>
        <sz val="16"/>
        <color rgb="FF000000"/>
        <rFont val="ARIAL"/>
        <family val="0"/>
        <charset val="1"/>
      </rPr>
      <t xml:space="preserve">นางสาวศรีวรรณ  มโนสัมฤทธิ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26</t>
  </si>
  <si>
    <t xml:space="preserve">นางทัศนาพร  บูรณสรรค์</t>
  </si>
  <si>
    <t xml:space="preserve">110025xx</t>
  </si>
  <si>
    <r>
      <rPr>
        <sz val="16"/>
        <color rgb="FF000000"/>
        <rFont val="ARIAL"/>
        <family val="0"/>
        <charset val="1"/>
      </rPr>
      <t xml:space="preserve">ทัศนาพร  บูรณสรรค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34</t>
  </si>
  <si>
    <t xml:space="preserve">นางรัศมี  บัวเทิง</t>
  </si>
  <si>
    <t xml:space="preserve">110022xx</t>
  </si>
  <si>
    <r>
      <rPr>
        <sz val="16"/>
        <color rgb="FF000000"/>
        <rFont val="ARIAL"/>
        <family val="0"/>
        <charset val="1"/>
      </rPr>
      <t xml:space="preserve">รัศมี  บัวเทิ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35</t>
  </si>
  <si>
    <t xml:space="preserve">นางคำมูล  เชียงบาล</t>
  </si>
  <si>
    <t xml:space="preserve">110149xx</t>
  </si>
  <si>
    <t xml:space="preserve">00445</t>
  </si>
  <si>
    <t xml:space="preserve">นางสุวรีย์  จันทเดช</t>
  </si>
  <si>
    <t xml:space="preserve">110077xx</t>
  </si>
  <si>
    <r>
      <rPr>
        <sz val="16"/>
        <color rgb="FF000000"/>
        <rFont val="ARIAL"/>
        <family val="0"/>
        <charset val="1"/>
      </rPr>
      <t xml:space="preserve">นางสุวรีย์  จันทเดช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48</t>
  </si>
  <si>
    <t xml:space="preserve">นายสมเดช  โคจร</t>
  </si>
  <si>
    <t xml:space="preserve">00454</t>
  </si>
  <si>
    <t xml:space="preserve">นายชัยณรงค์  พรหมโสภา</t>
  </si>
  <si>
    <r>
      <rPr>
        <sz val="16"/>
        <color rgb="FF000000"/>
        <rFont val="ARIAL"/>
        <family val="0"/>
        <charset val="1"/>
      </rPr>
      <t xml:space="preserve">ชัยณรงค์  พรหมโสภ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73</t>
  </si>
  <si>
    <t xml:space="preserve">นายสมคิด  สองจันทร์</t>
  </si>
  <si>
    <t xml:space="preserve">110069xx</t>
  </si>
  <si>
    <r>
      <rPr>
        <sz val="16"/>
        <color rgb="FF000000"/>
        <rFont val="ARIAL"/>
        <family val="0"/>
        <charset val="1"/>
      </rPr>
      <t xml:space="preserve">นายสมคิด  สองจันท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76</t>
  </si>
  <si>
    <t xml:space="preserve">นางจีระพันธ์  ถียัง</t>
  </si>
  <si>
    <t xml:space="preserve">150083xx</t>
  </si>
  <si>
    <t xml:space="preserve">00484</t>
  </si>
  <si>
    <t xml:space="preserve">นางปราณี  วรวงศ์เทพ</t>
  </si>
  <si>
    <t xml:space="preserve">110063xx</t>
  </si>
  <si>
    <t xml:space="preserve">00485</t>
  </si>
  <si>
    <t xml:space="preserve">นางพิมพ์พร  มีมา</t>
  </si>
  <si>
    <t xml:space="preserve">110072xx</t>
  </si>
  <si>
    <r>
      <rPr>
        <sz val="16"/>
        <color rgb="FF000000"/>
        <rFont val="ARIAL"/>
        <family val="0"/>
        <charset val="1"/>
      </rPr>
      <t xml:space="preserve">นางพิมพ์พร  มีม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87</t>
  </si>
  <si>
    <t xml:space="preserve">นางนิตยา  สารีโท</t>
  </si>
  <si>
    <t xml:space="preserve">110004xx</t>
  </si>
  <si>
    <r>
      <rPr>
        <sz val="16"/>
        <color rgb="FF000000"/>
        <rFont val="ARIAL"/>
        <family val="0"/>
        <charset val="1"/>
      </rPr>
      <t xml:space="preserve">นางนิตยา   สารีโท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488</t>
  </si>
  <si>
    <t xml:space="preserve">นางปณิภาณ์  ทองแถม</t>
  </si>
  <si>
    <t xml:space="preserve">110007xx</t>
  </si>
  <si>
    <t xml:space="preserve">00489</t>
  </si>
  <si>
    <t xml:space="preserve">นางดรุณี  ทีปสว่าง</t>
  </si>
  <si>
    <t xml:space="preserve">150253xx</t>
  </si>
  <si>
    <t xml:space="preserve">00496</t>
  </si>
  <si>
    <r>
      <rPr>
        <sz val="16"/>
        <color rgb="FF000000"/>
        <rFont val="ARIAL"/>
        <family val="0"/>
        <charset val="1"/>
      </rPr>
      <t xml:space="preserve">นางลาวัณย์  บัวเขีย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ิษยศาสตร์</t>
    </r>
    <r>
      <rPr>
        <sz val="16"/>
        <color rgb="FF000000"/>
        <rFont val="AngsanaUPC"/>
        <family val="1"/>
      </rPr>
      <t xml:space="preserve">)</t>
    </r>
  </si>
  <si>
    <t xml:space="preserve">110061xx</t>
  </si>
  <si>
    <t xml:space="preserve">นางลาวัณย์  ศิษยศาสตร์</t>
  </si>
  <si>
    <t xml:space="preserve">00501</t>
  </si>
  <si>
    <t xml:space="preserve">นางศิริลักษณ์  พงษ์ไทย</t>
  </si>
  <si>
    <t xml:space="preserve">150251xx</t>
  </si>
  <si>
    <t xml:space="preserve">00505</t>
  </si>
  <si>
    <t xml:space="preserve">นางอรุณศรี  เกษแก้ว</t>
  </si>
  <si>
    <t xml:space="preserve">110141xx</t>
  </si>
  <si>
    <t xml:space="preserve">00517</t>
  </si>
  <si>
    <t xml:space="preserve">นางลำภา  สามปรุ</t>
  </si>
  <si>
    <t xml:space="preserve">110039xx</t>
  </si>
  <si>
    <r>
      <rPr>
        <sz val="16"/>
        <color rgb="FF000000"/>
        <rFont val="ARIAL"/>
        <family val="0"/>
        <charset val="1"/>
      </rPr>
      <t xml:space="preserve">ลำภา  สามปร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18</t>
  </si>
  <si>
    <t xml:space="preserve">นางราตรี  สุวรรณจักร</t>
  </si>
  <si>
    <t xml:space="preserve">110023xx</t>
  </si>
  <si>
    <r>
      <rPr>
        <sz val="16"/>
        <color rgb="FF000000"/>
        <rFont val="ARIAL"/>
        <family val="0"/>
        <charset val="1"/>
      </rPr>
      <t xml:space="preserve">ราตรี  สุวรรณจัก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20</t>
  </si>
  <si>
    <t xml:space="preserve">นางวิภารัตน์  ภูเหล่าม่วง</t>
  </si>
  <si>
    <t xml:space="preserve">110455xx</t>
  </si>
  <si>
    <t xml:space="preserve">00521</t>
  </si>
  <si>
    <t xml:space="preserve">นายอาทร  สมฆ้อง</t>
  </si>
  <si>
    <t xml:space="preserve">110451xx</t>
  </si>
  <si>
    <t xml:space="preserve">00522</t>
  </si>
  <si>
    <t xml:space="preserve">นางคำไข  โพธิ์แก้ว</t>
  </si>
  <si>
    <t xml:space="preserve">110178xx</t>
  </si>
  <si>
    <t xml:space="preserve">00525</t>
  </si>
  <si>
    <t xml:space="preserve">นางลำเพ็ญ  ศรีเชียงหวาง</t>
  </si>
  <si>
    <r>
      <rPr>
        <sz val="16"/>
        <color rgb="FF000000"/>
        <rFont val="ARIAL"/>
        <family val="0"/>
        <charset val="1"/>
      </rPr>
      <t xml:space="preserve">ลำเพ็ญ  ศรีเชียงหว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38</t>
  </si>
  <si>
    <t xml:space="preserve">นางรำไพ  เพชรรัตน์</t>
  </si>
  <si>
    <t xml:space="preserve">110225xx</t>
  </si>
  <si>
    <t xml:space="preserve">00539</t>
  </si>
  <si>
    <r>
      <rPr>
        <sz val="16"/>
        <color rgb="FF000000"/>
        <rFont val="ARIAL"/>
        <family val="0"/>
        <charset val="1"/>
      </rPr>
      <t xml:space="preserve">นางพูลทรัพย์  เวียงคำ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หิริโกกุล</t>
    </r>
    <r>
      <rPr>
        <sz val="16"/>
        <color rgb="FF000000"/>
        <rFont val="AngsanaUPC"/>
        <family val="1"/>
      </rPr>
      <t xml:space="preserve">)</t>
    </r>
  </si>
  <si>
    <t xml:space="preserve">110037xx</t>
  </si>
  <si>
    <r>
      <rPr>
        <sz val="16"/>
        <color rgb="FF000000"/>
        <rFont val="ARIAL"/>
        <family val="0"/>
        <charset val="1"/>
      </rPr>
      <t xml:space="preserve">พูลทรัพย์  หิริโกกุ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40</t>
  </si>
  <si>
    <t xml:space="preserve">นางบานเย็น  วรวะลัย</t>
  </si>
  <si>
    <t xml:space="preserve">110066xx</t>
  </si>
  <si>
    <r>
      <rPr>
        <sz val="16"/>
        <color rgb="FF000000"/>
        <rFont val="ARIAL"/>
        <family val="0"/>
        <charset val="1"/>
      </rPr>
      <t xml:space="preserve">นางบานเย็น  วรวะล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43</t>
  </si>
  <si>
    <t xml:space="preserve">นายอณัฏ  สหัสสา</t>
  </si>
  <si>
    <t xml:space="preserve">110147xx</t>
  </si>
  <si>
    <t xml:space="preserve">นายอณัฏ  สหัสสา </t>
  </si>
  <si>
    <t xml:space="preserve">00546</t>
  </si>
  <si>
    <t xml:space="preserve">นายอู๊ด  พลนามอินทร์</t>
  </si>
  <si>
    <t xml:space="preserve">00550</t>
  </si>
  <si>
    <t xml:space="preserve">นางเพ็ญวรรณ  ศรีปะโค</t>
  </si>
  <si>
    <t xml:space="preserve">110053xx</t>
  </si>
  <si>
    <r>
      <rPr>
        <sz val="16"/>
        <color rgb="FF000000"/>
        <rFont val="ARIAL"/>
        <family val="0"/>
        <charset val="1"/>
      </rPr>
      <t xml:space="preserve">เพ็ญวรรณ  บ่อคำเกิ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4</t>
  </si>
  <si>
    <t xml:space="preserve">นางอุษณีย์  พวงสุวรรณ</t>
  </si>
  <si>
    <t xml:space="preserve">110031xx</t>
  </si>
  <si>
    <r>
      <rPr>
        <sz val="16"/>
        <color rgb="FF000000"/>
        <rFont val="ARIAL"/>
        <family val="0"/>
        <charset val="1"/>
      </rPr>
      <t xml:space="preserve">อุษณีย์  พวงสุวรรณ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5</t>
  </si>
  <si>
    <t xml:space="preserve">นางจันทร์มี  ภักดีดร</t>
  </si>
  <si>
    <r>
      <rPr>
        <sz val="16"/>
        <color rgb="FF000000"/>
        <rFont val="ARIAL"/>
        <family val="0"/>
        <charset val="1"/>
      </rPr>
      <t xml:space="preserve">จันทร์มี  ภักดีด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6</t>
  </si>
  <si>
    <t xml:space="preserve">นางนิราวรรณ  ทูลแก้ว</t>
  </si>
  <si>
    <r>
      <rPr>
        <sz val="16"/>
        <color rgb="FF000000"/>
        <rFont val="ARIAL"/>
        <family val="0"/>
        <charset val="1"/>
      </rPr>
      <t xml:space="preserve">นิราวรรณ  ทูลแก้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57</t>
  </si>
  <si>
    <t xml:space="preserve">นายสมพร  สีดาอ่อน</t>
  </si>
  <si>
    <t xml:space="preserve">110275xx</t>
  </si>
  <si>
    <t xml:space="preserve">00558</t>
  </si>
  <si>
    <t xml:space="preserve">นางกัญญภัค  สุวรรณศรี</t>
  </si>
  <si>
    <t xml:space="preserve">150137xx</t>
  </si>
  <si>
    <t xml:space="preserve">00563</t>
  </si>
  <si>
    <t xml:space="preserve">นายอภิชาติ  มีจันที</t>
  </si>
  <si>
    <t xml:space="preserve">110075xx</t>
  </si>
  <si>
    <r>
      <rPr>
        <sz val="16"/>
        <color rgb="FF000000"/>
        <rFont val="ARIAL"/>
        <family val="0"/>
        <charset val="1"/>
      </rPr>
      <t xml:space="preserve">นายอภิชาติ  มีจันท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590</t>
  </si>
  <si>
    <t xml:space="preserve">นางวิกานดา  ธุระพันธ์</t>
  </si>
  <si>
    <t xml:space="preserve">150315xx</t>
  </si>
  <si>
    <t xml:space="preserve">00602</t>
  </si>
  <si>
    <t xml:space="preserve">นางสุณิสา  ธามาตย์</t>
  </si>
  <si>
    <t xml:space="preserve">110024xx</t>
  </si>
  <si>
    <r>
      <rPr>
        <sz val="16"/>
        <color rgb="FF000000"/>
        <rFont val="ARIAL"/>
        <family val="0"/>
        <charset val="1"/>
      </rPr>
      <t xml:space="preserve">สุณิสา  ธามาตย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03</t>
  </si>
  <si>
    <t xml:space="preserve">นางวีรนุช  ปานสีดำ</t>
  </si>
  <si>
    <t xml:space="preserve">006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พรินทร์  บุตรแสนลี</t>
    </r>
  </si>
  <si>
    <t xml:space="preserve">110065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พรินทร์  บุตรแสนล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06</t>
  </si>
  <si>
    <t xml:space="preserve">นายสุรเชษฐ์  ดวงตาผา</t>
  </si>
  <si>
    <t xml:space="preserve">150044xx</t>
  </si>
  <si>
    <r>
      <rPr>
        <sz val="16"/>
        <color rgb="FF000000"/>
        <rFont val="ARIAL"/>
        <family val="0"/>
        <charset val="1"/>
      </rPr>
      <t xml:space="preserve">นายสุรเชษฐ์  ดวงตาผ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10</t>
  </si>
  <si>
    <t xml:space="preserve">นายธนะศักดิ์  เลิศสงคราม</t>
  </si>
  <si>
    <t xml:space="preserve">00612</t>
  </si>
  <si>
    <t xml:space="preserve">นางวิไล  มนตรีพิทักษ์</t>
  </si>
  <si>
    <r>
      <rPr>
        <sz val="16"/>
        <color rgb="FF000000"/>
        <rFont val="ARIAL"/>
        <family val="0"/>
        <charset val="1"/>
      </rPr>
      <t xml:space="preserve">วิไล  มนตรีพิทักษ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13</t>
  </si>
  <si>
    <t xml:space="preserve">นางทัศนีย์  ถาวงษ์กลาง</t>
  </si>
  <si>
    <t xml:space="preserve">110376xx</t>
  </si>
  <si>
    <t xml:space="preserve">00614</t>
  </si>
  <si>
    <t xml:space="preserve">นางดรุณี  จันทน์วัฒนวงษ์</t>
  </si>
  <si>
    <t xml:space="preserve">110317xx</t>
  </si>
  <si>
    <t xml:space="preserve">00620</t>
  </si>
  <si>
    <t xml:space="preserve">นายบุญโฮม  ผิวฝ้าย</t>
  </si>
  <si>
    <t xml:space="preserve">110016xx</t>
  </si>
  <si>
    <r>
      <rPr>
        <sz val="16"/>
        <color rgb="FF000000"/>
        <rFont val="ARIAL"/>
        <family val="0"/>
        <charset val="1"/>
      </rPr>
      <t xml:space="preserve">บุญโฮม  ผิวฝ้า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21</t>
  </si>
  <si>
    <t xml:space="preserve">นางพรชนก  ผิวฝ้าย</t>
  </si>
  <si>
    <t xml:space="preserve">110003xx</t>
  </si>
  <si>
    <t xml:space="preserve">00622</t>
  </si>
  <si>
    <t xml:space="preserve">นางสมผล  ตู้จันโต</t>
  </si>
  <si>
    <t xml:space="preserve">110370xx</t>
  </si>
  <si>
    <t xml:space="preserve">00628</t>
  </si>
  <si>
    <t xml:space="preserve">นายคำผล  วงศ์สุริยา</t>
  </si>
  <si>
    <t xml:space="preserve">00629</t>
  </si>
  <si>
    <t xml:space="preserve">นางอรทัย  วงศ์สุริยา</t>
  </si>
  <si>
    <t xml:space="preserve">110270xx</t>
  </si>
  <si>
    <t xml:space="preserve">00633</t>
  </si>
  <si>
    <t xml:space="preserve">นางสุมาลี  แสงมนตรี</t>
  </si>
  <si>
    <t xml:space="preserve">110010xx</t>
  </si>
  <si>
    <t xml:space="preserve">00636</t>
  </si>
  <si>
    <t xml:space="preserve">นางอารี  ศรีพอ</t>
  </si>
  <si>
    <t xml:space="preserve">110248xx</t>
  </si>
  <si>
    <t xml:space="preserve">00637</t>
  </si>
  <si>
    <t xml:space="preserve">นางเรืองเพชร  อินทร์อุดม</t>
  </si>
  <si>
    <t xml:space="preserve">110181xx</t>
  </si>
  <si>
    <t xml:space="preserve">00638</t>
  </si>
  <si>
    <t xml:space="preserve">นายสุธีร์  เชื้อแก้ว</t>
  </si>
  <si>
    <t xml:space="preserve">110018xx</t>
  </si>
  <si>
    <r>
      <rPr>
        <sz val="16"/>
        <color rgb="FF000000"/>
        <rFont val="ARIAL"/>
        <family val="0"/>
        <charset val="1"/>
      </rPr>
      <t xml:space="preserve">สุธีร์  เชื้อแก้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39</t>
  </si>
  <si>
    <t xml:space="preserve">นายสุนันท์  สุวรรณ</t>
  </si>
  <si>
    <r>
      <rPr>
        <sz val="16"/>
        <color rgb="FF000000"/>
        <rFont val="ARIAL"/>
        <family val="0"/>
        <charset val="1"/>
      </rPr>
      <t xml:space="preserve">นายสุนันท์  สุวรรณ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ภาภรณ์  นิตยะโรจน์</t>
    </r>
  </si>
  <si>
    <t xml:space="preserve">110054xx</t>
  </si>
  <si>
    <r>
      <rPr>
        <sz val="16"/>
        <color rgb="FF000000"/>
        <rFont val="ARIAL"/>
        <family val="0"/>
        <charset val="1"/>
      </rPr>
      <t xml:space="preserve">ประภาภรณ์  นิตยะโรจ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51</t>
  </si>
  <si>
    <t xml:space="preserve">นางมะลิ  คลื่นแก้ว</t>
  </si>
  <si>
    <t xml:space="preserve">110138xx</t>
  </si>
  <si>
    <t xml:space="preserve">006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รรณา  อินทนพ</t>
    </r>
  </si>
  <si>
    <t xml:space="preserve">สุวรรณา  อินทนพ</t>
  </si>
  <si>
    <t xml:space="preserve">00653</t>
  </si>
  <si>
    <t xml:space="preserve">นายสุรจิต  วรางกูร</t>
  </si>
  <si>
    <r>
      <rPr>
        <sz val="16"/>
        <color rgb="FF000000"/>
        <rFont val="ARIAL"/>
        <family val="0"/>
        <charset val="1"/>
      </rPr>
      <t xml:space="preserve">สุรจิต  วรางกู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กันชีวิต</t>
    </r>
    <r>
      <rPr>
        <sz val="16"/>
        <color rgb="FF000000"/>
        <rFont val="AngsanaUPC"/>
        <family val="1"/>
      </rPr>
      <t xml:space="preserve">)</t>
    </r>
  </si>
  <si>
    <t xml:space="preserve">00655</t>
  </si>
  <si>
    <t xml:space="preserve">นางวัลลีย์  อาษาไชย</t>
  </si>
  <si>
    <t xml:space="preserve">00664</t>
  </si>
  <si>
    <t xml:space="preserve">นายนพดล  เลี้ยงพรหม</t>
  </si>
  <si>
    <t xml:space="preserve">150119xx</t>
  </si>
  <si>
    <t xml:space="preserve">00666</t>
  </si>
  <si>
    <t xml:space="preserve">นายตักจิน  ด่านพงษ์</t>
  </si>
  <si>
    <t xml:space="preserve">150189xx</t>
  </si>
  <si>
    <t xml:space="preserve">00671</t>
  </si>
  <si>
    <t xml:space="preserve">นายสมหมาย  พรหมสาขา ณ สกลนคร</t>
  </si>
  <si>
    <t xml:space="preserve">00672</t>
  </si>
  <si>
    <t xml:space="preserve">นางสุกัญญา  สายปิ่น</t>
  </si>
  <si>
    <t xml:space="preserve">00675</t>
  </si>
  <si>
    <t xml:space="preserve">นายรังสรรค์  พบวงศ์ษา</t>
  </si>
  <si>
    <t xml:space="preserve">00680</t>
  </si>
  <si>
    <t xml:space="preserve">นายไสว  ยูงกระสันต์</t>
  </si>
  <si>
    <t xml:space="preserve">00681</t>
  </si>
  <si>
    <t xml:space="preserve">นางพาณิภัค  ผดุงสันต์</t>
  </si>
  <si>
    <t xml:space="preserve">110190xx</t>
  </si>
  <si>
    <t xml:space="preserve">00685</t>
  </si>
  <si>
    <t xml:space="preserve">นายสมควร  ถีวุฒิตา</t>
  </si>
  <si>
    <t xml:space="preserve">110372xx</t>
  </si>
  <si>
    <t xml:space="preserve">00690</t>
  </si>
  <si>
    <t xml:space="preserve">นางประภัสสร  จันทร์สุวรรณ</t>
  </si>
  <si>
    <t xml:space="preserve">ประภัสสร  จันทร์สุวรรณ</t>
  </si>
  <si>
    <t xml:space="preserve">00713</t>
  </si>
  <si>
    <t xml:space="preserve">นางวนิดา  ทุมสะกะ</t>
  </si>
  <si>
    <t xml:space="preserve">110186xx</t>
  </si>
  <si>
    <t xml:space="preserve">00752</t>
  </si>
  <si>
    <t xml:space="preserve">นางจรวย  กงลา</t>
  </si>
  <si>
    <t xml:space="preserve">00753</t>
  </si>
  <si>
    <t xml:space="preserve">นายจรัญ  เอกวงษ์</t>
  </si>
  <si>
    <t xml:space="preserve">00756</t>
  </si>
  <si>
    <t xml:space="preserve">นางพิชญ์พันธุ์  เอกวงษ์</t>
  </si>
  <si>
    <t xml:space="preserve">00760</t>
  </si>
  <si>
    <t xml:space="preserve">นางณัฐต์ณิชา  หนูทอง</t>
  </si>
  <si>
    <t xml:space="preserve">00763</t>
  </si>
  <si>
    <t xml:space="preserve">นายวิญญู  พันนาภูมิ</t>
  </si>
  <si>
    <t xml:space="preserve">วิญญู  พันนาภูมิ</t>
  </si>
  <si>
    <t xml:space="preserve">00764</t>
  </si>
  <si>
    <t xml:space="preserve">นายสุทัศน์  เทียกสีบุญ</t>
  </si>
  <si>
    <t xml:space="preserve">00765</t>
  </si>
  <si>
    <t xml:space="preserve">นางทองดี  ศรีวาปี</t>
  </si>
  <si>
    <t xml:space="preserve">110074xx</t>
  </si>
  <si>
    <t xml:space="preserve">00774</t>
  </si>
  <si>
    <t xml:space="preserve">นายคเณศวร  โคตรทา</t>
  </si>
  <si>
    <t xml:space="preserve">00778</t>
  </si>
  <si>
    <t xml:space="preserve">นายชาตรี  เบ็ญจจินดา</t>
  </si>
  <si>
    <t xml:space="preserve">110184xx</t>
  </si>
  <si>
    <t xml:space="preserve">00780</t>
  </si>
  <si>
    <t xml:space="preserve">นายประนอม  ไชยเดช</t>
  </si>
  <si>
    <t xml:space="preserve">110185xx</t>
  </si>
  <si>
    <t xml:space="preserve">00787</t>
  </si>
  <si>
    <t xml:space="preserve">นางบุญเพ็ง  นิมะลา</t>
  </si>
  <si>
    <t xml:space="preserve">110146xx</t>
  </si>
  <si>
    <t xml:space="preserve">00789</t>
  </si>
  <si>
    <t xml:space="preserve">นางน้อมจิต  ศรีราช</t>
  </si>
  <si>
    <t xml:space="preserve">150145xx</t>
  </si>
  <si>
    <t xml:space="preserve">00790</t>
  </si>
  <si>
    <t xml:space="preserve">นางสมบูรณ์  เนื่องชมพู</t>
  </si>
  <si>
    <t xml:space="preserve">150070xx</t>
  </si>
  <si>
    <t xml:space="preserve">สมบูรณ์  เนื่องชมพู</t>
  </si>
  <si>
    <t xml:space="preserve">00801</t>
  </si>
  <si>
    <t xml:space="preserve">นายวิรัตน์  ชาวสวน</t>
  </si>
  <si>
    <t xml:space="preserve">150042xx</t>
  </si>
  <si>
    <t xml:space="preserve">00806</t>
  </si>
  <si>
    <t xml:space="preserve">นายทองจันทร์  ชิยางคะบุตร</t>
  </si>
  <si>
    <t xml:space="preserve">00816</t>
  </si>
  <si>
    <t xml:space="preserve">นางเพ็ญศิริ  เขมะสัจจกุล</t>
  </si>
  <si>
    <t xml:space="preserve">110047xx</t>
  </si>
  <si>
    <t xml:space="preserve">เพ็ญศิริ  เขมะสัจจกุล</t>
  </si>
  <si>
    <t xml:space="preserve">00822</t>
  </si>
  <si>
    <t xml:space="preserve">นายนิคม  ศรีสร้างคอม</t>
  </si>
  <si>
    <t xml:space="preserve">00823</t>
  </si>
  <si>
    <t xml:space="preserve">นายเกรียงเพชร  เศษรักษา</t>
  </si>
  <si>
    <t xml:space="preserve">110180xx</t>
  </si>
  <si>
    <t xml:space="preserve">00824</t>
  </si>
  <si>
    <r>
      <rPr>
        <sz val="16"/>
        <color rgb="FF000000"/>
        <rFont val="ARIAL"/>
        <family val="0"/>
        <charset val="1"/>
      </rPr>
      <t xml:space="preserve">นางสุตาภัทร  จันทิม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ร่มวาป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ณัฐสุดา  จันทิม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ร่มวาปี</t>
    </r>
    <r>
      <rPr>
        <sz val="16"/>
        <color rgb="FF000000"/>
        <rFont val="AngsanaUPC"/>
        <family val="1"/>
      </rPr>
      <t xml:space="preserve">)</t>
    </r>
  </si>
  <si>
    <t xml:space="preserve">008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ปสร  วงษ์ศิริ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ปสร  วงศ์ศิริ</t>
    </r>
  </si>
  <si>
    <t xml:space="preserve">00844</t>
  </si>
  <si>
    <t xml:space="preserve">นายสมชาย  โคตรติ</t>
  </si>
  <si>
    <t xml:space="preserve">00853</t>
  </si>
  <si>
    <t xml:space="preserve">นางอมร  คำทะริ</t>
  </si>
  <si>
    <t xml:space="preserve">150024xx</t>
  </si>
  <si>
    <t xml:space="preserve">00861</t>
  </si>
  <si>
    <t xml:space="preserve">นางสุพรรณี  นรินทร์</t>
  </si>
  <si>
    <t xml:space="preserve">150211xx</t>
  </si>
  <si>
    <t xml:space="preserve">00862</t>
  </si>
  <si>
    <t xml:space="preserve">นางวัลภา  ศรีภูวงศ์</t>
  </si>
  <si>
    <t xml:space="preserve">00863</t>
  </si>
  <si>
    <t xml:space="preserve">นางจิราภรณ์  เมฆรา</t>
  </si>
  <si>
    <t xml:space="preserve">110257xx</t>
  </si>
  <si>
    <t xml:space="preserve">00874</t>
  </si>
  <si>
    <t xml:space="preserve">นางพิมพ์วรีย์  สิกขาราภา</t>
  </si>
  <si>
    <t xml:space="preserve">00875</t>
  </si>
  <si>
    <t xml:space="preserve">นางสุมณฑา  ศรีภูวงศ์</t>
  </si>
  <si>
    <t xml:space="preserve">สุมณฑา  ศรีภูวงศ์</t>
  </si>
  <si>
    <t xml:space="preserve">00876</t>
  </si>
  <si>
    <t xml:space="preserve">นางวันเพ็ญ  สกุลมีศักดิ์</t>
  </si>
  <si>
    <t xml:space="preserve">00877</t>
  </si>
  <si>
    <t xml:space="preserve">นายประพิมพ์  เสียงล้ำ</t>
  </si>
  <si>
    <t xml:space="preserve">150071xx</t>
  </si>
  <si>
    <t xml:space="preserve">ประพิมพ์  เสียงล้ำ</t>
  </si>
  <si>
    <t xml:space="preserve">00878</t>
  </si>
  <si>
    <t xml:space="preserve">นางอังคณา  บุญรักษา</t>
  </si>
  <si>
    <t xml:space="preserve">110310xx</t>
  </si>
  <si>
    <t xml:space="preserve">00915</t>
  </si>
  <si>
    <t xml:space="preserve">นายวิศิษฏ์  ใจมั่น</t>
  </si>
  <si>
    <t xml:space="preserve">110247xx</t>
  </si>
  <si>
    <t xml:space="preserve">00916</t>
  </si>
  <si>
    <t xml:space="preserve">นายศิริชัย  สายอ่อน</t>
  </si>
  <si>
    <t xml:space="preserve">110001xx</t>
  </si>
  <si>
    <t xml:space="preserve">009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ฉลิมศรี  พึ่มชัย</t>
    </r>
  </si>
  <si>
    <t xml:space="preserve">110070xx</t>
  </si>
  <si>
    <t xml:space="preserve">00927</t>
  </si>
  <si>
    <t xml:space="preserve">นางอำคา  แก้วประมูล</t>
  </si>
  <si>
    <t xml:space="preserve">110240xx</t>
  </si>
  <si>
    <t xml:space="preserve">00931</t>
  </si>
  <si>
    <t xml:space="preserve">นางกัญญา  มหาชัย</t>
  </si>
  <si>
    <t xml:space="preserve">150040xx</t>
  </si>
  <si>
    <t xml:space="preserve">00940</t>
  </si>
  <si>
    <t xml:space="preserve">นางเจนจิรัสตรา   วงศ์ประทุม</t>
  </si>
  <si>
    <t xml:space="preserve">110429xx</t>
  </si>
  <si>
    <t xml:space="preserve">00963</t>
  </si>
  <si>
    <t xml:space="preserve">นายวิชิต  ยศสงคราม</t>
  </si>
  <si>
    <t xml:space="preserve">150046xx</t>
  </si>
  <si>
    <t xml:space="preserve">00964</t>
  </si>
  <si>
    <t xml:space="preserve">นางจิรภา  ศิริบาล</t>
  </si>
  <si>
    <t xml:space="preserve">00965</t>
  </si>
  <si>
    <t xml:space="preserve">นายกษิดิศ  ขันธรัตน์</t>
  </si>
  <si>
    <t xml:space="preserve">00966</t>
  </si>
  <si>
    <t xml:space="preserve">นางกษมณ  ขันธรัตน์</t>
  </si>
  <si>
    <t xml:space="preserve">00969</t>
  </si>
  <si>
    <t xml:space="preserve">นายสงคราม  ศิริมาลา</t>
  </si>
  <si>
    <t xml:space="preserve">110203xx</t>
  </si>
  <si>
    <t xml:space="preserve">00973</t>
  </si>
  <si>
    <t xml:space="preserve">นายกวี  คำหล้า</t>
  </si>
  <si>
    <t xml:space="preserve">กวี  คำหล้า</t>
  </si>
  <si>
    <t xml:space="preserve">00974</t>
  </si>
  <si>
    <t xml:space="preserve">นายประสงค์  ชัยชนะ</t>
  </si>
  <si>
    <t xml:space="preserve">ประสงค์  ชัยชนะ</t>
  </si>
  <si>
    <t xml:space="preserve">00981</t>
  </si>
  <si>
    <r>
      <rPr>
        <sz val="16"/>
        <color rgb="FF000000"/>
        <rFont val="ARIAL"/>
        <family val="0"/>
        <charset val="1"/>
      </rPr>
      <t xml:space="preserve">นายพิตรพิบูล  นันทรา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รำไพ</t>
    </r>
    <r>
      <rPr>
        <sz val="16"/>
        <color rgb="FF000000"/>
        <rFont val="AngsanaUPC"/>
        <family val="1"/>
      </rPr>
      <t xml:space="preserve">)</t>
    </r>
  </si>
  <si>
    <t xml:space="preserve">รำไพ  นันทราช</t>
  </si>
  <si>
    <t xml:space="preserve">00992</t>
  </si>
  <si>
    <t xml:space="preserve">นายธนโชติ  คุยบุตร</t>
  </si>
  <si>
    <t xml:space="preserve">01002</t>
  </si>
  <si>
    <t xml:space="preserve">นางปัทมา  อภิวงศ์งาม</t>
  </si>
  <si>
    <t xml:space="preserve">01006</t>
  </si>
  <si>
    <t xml:space="preserve">นางรัดดาวรรณ  วิชาฤทธิ์</t>
  </si>
  <si>
    <t xml:space="preserve">150154xx</t>
  </si>
  <si>
    <t xml:space="preserve">01018</t>
  </si>
  <si>
    <t xml:space="preserve">นางนภสร  โคกสถาน</t>
  </si>
  <si>
    <t xml:space="preserve">นภสร  โคกสถาน</t>
  </si>
  <si>
    <t xml:space="preserve">01029</t>
  </si>
  <si>
    <t xml:space="preserve">นายไพโรจน์  ทองธรรมชาติ</t>
  </si>
  <si>
    <t xml:space="preserve">110044xx</t>
  </si>
  <si>
    <t xml:space="preserve">ไพโรจน์  ทองธรรมชาติ</t>
  </si>
  <si>
    <t xml:space="preserve">01030</t>
  </si>
  <si>
    <t xml:space="preserve">นางจินตนา  ศรีสร้างคอม</t>
  </si>
  <si>
    <t xml:space="preserve">110067xx</t>
  </si>
  <si>
    <t xml:space="preserve">01034</t>
  </si>
  <si>
    <t xml:space="preserve">นางรัตนา  แก้วคูณเมือง</t>
  </si>
  <si>
    <t xml:space="preserve">รัตนา  แก้วคูณเมือง</t>
  </si>
  <si>
    <t xml:space="preserve">010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นลักษณ์  พาบุ</t>
    </r>
  </si>
  <si>
    <t xml:space="preserve">110211xx</t>
  </si>
  <si>
    <t xml:space="preserve">01038</t>
  </si>
  <si>
    <t xml:space="preserve">นางสมหวัง  แสนโพธิ์</t>
  </si>
  <si>
    <t xml:space="preserve">110414xx</t>
  </si>
  <si>
    <t xml:space="preserve">01041</t>
  </si>
  <si>
    <t xml:space="preserve">นางนิ่มนวล  เรืองอุไร</t>
  </si>
  <si>
    <t xml:space="preserve">01042</t>
  </si>
  <si>
    <t xml:space="preserve">นางละมุล  สีหบุตร</t>
  </si>
  <si>
    <t xml:space="preserve">01043</t>
  </si>
  <si>
    <t xml:space="preserve">นายแก้ว  เศวตวงศ์</t>
  </si>
  <si>
    <t xml:space="preserve">01046</t>
  </si>
  <si>
    <t xml:space="preserve">นางสมถวิล  ลมอ่อน</t>
  </si>
  <si>
    <t xml:space="preserve">01053</t>
  </si>
  <si>
    <t xml:space="preserve">นางพรรณี  ประเสริฐศรี</t>
  </si>
  <si>
    <t xml:space="preserve">110052xx</t>
  </si>
  <si>
    <t xml:space="preserve">พรรณี  ประเสริฐศรี</t>
  </si>
  <si>
    <t xml:space="preserve">01057</t>
  </si>
  <si>
    <t xml:space="preserve">นางพัชรินทร์  ชำนาญกิจ</t>
  </si>
  <si>
    <t xml:space="preserve">พัชรินทร์  ชำนาญกิจ</t>
  </si>
  <si>
    <t xml:space="preserve">01058</t>
  </si>
  <si>
    <t xml:space="preserve">นางวาสนา  ผิวเหลือง</t>
  </si>
  <si>
    <t xml:space="preserve">110341xx</t>
  </si>
  <si>
    <t xml:space="preserve">01079</t>
  </si>
  <si>
    <t xml:space="preserve">นางอัมภรณ์  ศรีโททุม</t>
  </si>
  <si>
    <t xml:space="preserve">110337xx</t>
  </si>
  <si>
    <t xml:space="preserve">01080</t>
  </si>
  <si>
    <t xml:space="preserve">นางอารมณ์  พาไทสง</t>
  </si>
  <si>
    <t xml:space="preserve">110409xx</t>
  </si>
  <si>
    <t xml:space="preserve">01083</t>
  </si>
  <si>
    <t xml:space="preserve">นางวันเพ็ญ  ใจซื่อ</t>
  </si>
  <si>
    <t xml:space="preserve">150081xx</t>
  </si>
  <si>
    <t xml:space="preserve">01085</t>
  </si>
  <si>
    <t xml:space="preserve">นางอังคณา  นาฬิกุล</t>
  </si>
  <si>
    <t xml:space="preserve">อังคณา  นาฬิกุล</t>
  </si>
  <si>
    <t xml:space="preserve">01086</t>
  </si>
  <si>
    <t xml:space="preserve">นางฬุริยา  กองแก้ว</t>
  </si>
  <si>
    <t xml:space="preserve">ฬุริยา  กองแก้ว</t>
  </si>
  <si>
    <t xml:space="preserve">01089</t>
  </si>
  <si>
    <r>
      <rPr>
        <sz val="16"/>
        <color rgb="FF000000"/>
        <rFont val="ARIAL"/>
        <family val="0"/>
        <charset val="1"/>
      </rPr>
      <t xml:space="preserve">นางธัญทิพ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ัชร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ทรัพย์วราธนิ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ชาวดอน</t>
    </r>
    <r>
      <rPr>
        <sz val="16"/>
        <color rgb="FF000000"/>
        <rFont val="AngsanaUPC"/>
        <family val="1"/>
      </rPr>
      <t xml:space="preserve">)</t>
    </r>
  </si>
  <si>
    <t xml:space="preserve">นางอัชรา  ชาวดอน</t>
  </si>
  <si>
    <t xml:space="preserve">01091</t>
  </si>
  <si>
    <t xml:space="preserve">นายณรงค์  พรมกัญญา</t>
  </si>
  <si>
    <t xml:space="preserve">01098</t>
  </si>
  <si>
    <t xml:space="preserve">นายสมนึก  รอดขันเมือง</t>
  </si>
  <si>
    <t xml:space="preserve">01100</t>
  </si>
  <si>
    <t xml:space="preserve">นางสกุลรัตน์  สีนอเน็ตร</t>
  </si>
  <si>
    <t xml:space="preserve">110026xx</t>
  </si>
  <si>
    <t xml:space="preserve">สกุลรัตน์  สีนอเน็ตร</t>
  </si>
  <si>
    <t xml:space="preserve">01106</t>
  </si>
  <si>
    <t xml:space="preserve">นางวิยาดา  จิตธรรมมา</t>
  </si>
  <si>
    <t xml:space="preserve">150003xx</t>
  </si>
  <si>
    <t xml:space="preserve">01116</t>
  </si>
  <si>
    <t xml:space="preserve">นายสง่า  ตู้จันโต</t>
  </si>
  <si>
    <t xml:space="preserve">110396xx</t>
  </si>
  <si>
    <t xml:space="preserve">01117</t>
  </si>
  <si>
    <t xml:space="preserve">นางกินรอน  ตู้จันโต</t>
  </si>
  <si>
    <t xml:space="preserve">110285xx</t>
  </si>
  <si>
    <t xml:space="preserve">01118</t>
  </si>
  <si>
    <t xml:space="preserve">นางปราณี  บุรีเพีย</t>
  </si>
  <si>
    <t xml:space="preserve">110360xx</t>
  </si>
  <si>
    <t xml:space="preserve">01119</t>
  </si>
  <si>
    <t xml:space="preserve">นางจิรวรรณ  ศรีกงพาน</t>
  </si>
  <si>
    <t xml:space="preserve">110038xx</t>
  </si>
  <si>
    <t xml:space="preserve">จิรวรรณ  ศรีกงพาน</t>
  </si>
  <si>
    <t xml:space="preserve">01120</t>
  </si>
  <si>
    <t xml:space="preserve">นางจารุนันท์  จีระวุฒิ</t>
  </si>
  <si>
    <t xml:space="preserve">150252xx</t>
  </si>
  <si>
    <t xml:space="preserve">011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วรัตม์  อ่อนสำอาง</t>
    </r>
  </si>
  <si>
    <t xml:space="preserve">ธัญวรัตม์  อ่อนสำอาง</t>
  </si>
  <si>
    <t xml:space="preserve">01137</t>
  </si>
  <si>
    <t xml:space="preserve">นางลักขณา  ศิริมาลา</t>
  </si>
  <si>
    <t xml:space="preserve">150148xx</t>
  </si>
  <si>
    <t xml:space="preserve">01138</t>
  </si>
  <si>
    <t xml:space="preserve">นายจันทร์  โฮมป่า</t>
  </si>
  <si>
    <t xml:space="preserve">011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ฉันทนา  ชาวดร</t>
    </r>
  </si>
  <si>
    <t xml:space="preserve">011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สุคนธ์  มุมอภัย</t>
    </r>
  </si>
  <si>
    <t xml:space="preserve">110290xx</t>
  </si>
  <si>
    <t xml:space="preserve">01152</t>
  </si>
  <si>
    <t xml:space="preserve">นางจำลอง  กุลดำแดง</t>
  </si>
  <si>
    <t xml:space="preserve">01160</t>
  </si>
  <si>
    <t xml:space="preserve">นางภัทรภร  เบญจวนิช</t>
  </si>
  <si>
    <t xml:space="preserve">01162</t>
  </si>
  <si>
    <t xml:space="preserve">นางอรชร  รอดชมภู</t>
  </si>
  <si>
    <t xml:space="preserve">150205xx</t>
  </si>
  <si>
    <t xml:space="preserve">01167</t>
  </si>
  <si>
    <t xml:space="preserve">นางศิริพร  แท่นทอง</t>
  </si>
  <si>
    <t xml:space="preserve">ศิริพร  แท่นทอง</t>
  </si>
  <si>
    <t xml:space="preserve">011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์ณภัส  ขันธีวิทย์</t>
    </r>
  </si>
  <si>
    <t xml:space="preserve">110234xx</t>
  </si>
  <si>
    <t xml:space="preserve">01177</t>
  </si>
  <si>
    <t xml:space="preserve">นายแผน  บุรีเพีย</t>
  </si>
  <si>
    <t xml:space="preserve">แผน  บุรีเพีย</t>
  </si>
  <si>
    <t xml:space="preserve">01178</t>
  </si>
  <si>
    <t xml:space="preserve">นางอัปสร  สท้านมานมินทร์</t>
  </si>
  <si>
    <t xml:space="preserve">110017xx</t>
  </si>
  <si>
    <t xml:space="preserve">อัปสร  สท้านมานมินทร์</t>
  </si>
  <si>
    <t xml:space="preserve">01179</t>
  </si>
  <si>
    <t xml:space="preserve">นายพณณกร  สร้อยบับ</t>
  </si>
  <si>
    <t xml:space="preserve">110042xx</t>
  </si>
  <si>
    <t xml:space="preserve">พณณกร   สร้อยบับ</t>
  </si>
  <si>
    <t xml:space="preserve">01180</t>
  </si>
  <si>
    <t xml:space="preserve">นางพจนกร  นันทะมา</t>
  </si>
  <si>
    <t xml:space="preserve">110200xx</t>
  </si>
  <si>
    <t xml:space="preserve">01183</t>
  </si>
  <si>
    <t xml:space="preserve">นางจิราภรณ์  บุตรจรัญ</t>
  </si>
  <si>
    <t xml:space="preserve">110218xx</t>
  </si>
  <si>
    <t xml:space="preserve">01205</t>
  </si>
  <si>
    <t xml:space="preserve">นางยุพาพร  จันทรเสนา</t>
  </si>
  <si>
    <t xml:space="preserve">01210</t>
  </si>
  <si>
    <t xml:space="preserve">นายวีระ  ปฏิรูปา</t>
  </si>
  <si>
    <t xml:space="preserve">01215</t>
  </si>
  <si>
    <t xml:space="preserve">นางพิมพ์พร้อม  ป้อมพันธ์</t>
  </si>
  <si>
    <t xml:space="preserve">พิมพ์พร้อม  ป้อมพันธ์</t>
  </si>
  <si>
    <t xml:space="preserve">01217</t>
  </si>
  <si>
    <t xml:space="preserve">นางสมจิต  ศรีโบราณ</t>
  </si>
  <si>
    <t xml:space="preserve">150016xx</t>
  </si>
  <si>
    <t xml:space="preserve">สมจิต  ศรีโบราณ</t>
  </si>
  <si>
    <t xml:space="preserve">01221</t>
  </si>
  <si>
    <t xml:space="preserve">นายปริญญา  แฝงศรีคำ</t>
  </si>
  <si>
    <t xml:space="preserve">110045xx</t>
  </si>
  <si>
    <t xml:space="preserve">ปริญญา  แฝงศรีคำ</t>
  </si>
  <si>
    <t xml:space="preserve">01225</t>
  </si>
  <si>
    <t xml:space="preserve">นายประทิน  พาพิมพ์</t>
  </si>
  <si>
    <t xml:space="preserve">ประทิน  พาพิมพ์</t>
  </si>
  <si>
    <t xml:space="preserve">01249</t>
  </si>
  <si>
    <t xml:space="preserve">นางอรวรรณ  พลซา</t>
  </si>
  <si>
    <t xml:space="preserve">อรวรรณ  พลซา</t>
  </si>
  <si>
    <t xml:space="preserve">012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  โยธาฤทธิ์</t>
    </r>
  </si>
  <si>
    <t xml:space="preserve">สุภา  โยธาฤทธิ์</t>
  </si>
  <si>
    <t xml:space="preserve">01272</t>
  </si>
  <si>
    <t xml:space="preserve">นายประจักษ์  คำบุรี</t>
  </si>
  <si>
    <t xml:space="preserve">110014xx</t>
  </si>
  <si>
    <t xml:space="preserve">01274</t>
  </si>
  <si>
    <t xml:space="preserve">นายประยูร  แถวไธสงค์</t>
  </si>
  <si>
    <t xml:space="preserve">01294</t>
  </si>
  <si>
    <t xml:space="preserve">นายสิน  พิมพ์ประเสริฐ</t>
  </si>
  <si>
    <t xml:space="preserve">สิน  พิมพ์ประเสริฐ</t>
  </si>
  <si>
    <t xml:space="preserve">01304</t>
  </si>
  <si>
    <t xml:space="preserve">นายสัมฤทธิ์  ชื่นตา</t>
  </si>
  <si>
    <t xml:space="preserve">013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ีรนันท์  นำพา</t>
    </r>
  </si>
  <si>
    <t xml:space="preserve">150204xx</t>
  </si>
  <si>
    <t xml:space="preserve">01325</t>
  </si>
  <si>
    <t xml:space="preserve">นางประภาศรี  แสงศิลา</t>
  </si>
  <si>
    <t xml:space="preserve">นางประภาศรี  หิริโกกุล</t>
  </si>
  <si>
    <t xml:space="preserve">01334</t>
  </si>
  <si>
    <t xml:space="preserve">นางสุมาลา  บูรณสรรค์</t>
  </si>
  <si>
    <t xml:space="preserve">110027xx</t>
  </si>
  <si>
    <t xml:space="preserve">สุมาลา  บูรณสรรค์</t>
  </si>
  <si>
    <t xml:space="preserve">01339</t>
  </si>
  <si>
    <t xml:space="preserve">นางละมุล  ทองงาม</t>
  </si>
  <si>
    <t xml:space="preserve">ละมุล  ทองงาม</t>
  </si>
  <si>
    <t xml:space="preserve">01341</t>
  </si>
  <si>
    <t xml:space="preserve">นางนิตยา  ดวงจำปา</t>
  </si>
  <si>
    <t xml:space="preserve">01342</t>
  </si>
  <si>
    <t xml:space="preserve">นายประเสริฐ  สุภภูมิ</t>
  </si>
  <si>
    <t xml:space="preserve">110032xx</t>
  </si>
  <si>
    <t xml:space="preserve">ประเสริฐ  สุภภูมิ</t>
  </si>
  <si>
    <t xml:space="preserve">01343</t>
  </si>
  <si>
    <t xml:space="preserve">นายสันติภาพ  โพธิมา</t>
  </si>
  <si>
    <t xml:space="preserve">110239xx</t>
  </si>
  <si>
    <t xml:space="preserve">01349</t>
  </si>
  <si>
    <t xml:space="preserve">นางทิฆัมพร  อัญญธนกิจเจริญ</t>
  </si>
  <si>
    <t xml:space="preserve">ทิฆัมพร  อัญญธนกิจเจริญ</t>
  </si>
  <si>
    <t xml:space="preserve">013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สวรรณ  เกตุไธสง</t>
    </r>
  </si>
  <si>
    <t xml:space="preserve">150103xx</t>
  </si>
  <si>
    <t xml:space="preserve">01369</t>
  </si>
  <si>
    <t xml:space="preserve">นางนันทภรณ์  วงคะจันทร์</t>
  </si>
  <si>
    <t xml:space="preserve">01372</t>
  </si>
  <si>
    <t xml:space="preserve">นางมะลิวัลย์  ทองเกตุ</t>
  </si>
  <si>
    <t xml:space="preserve">110041xx</t>
  </si>
  <si>
    <t xml:space="preserve">มะลิวัลย์  ทองเกตุ</t>
  </si>
  <si>
    <t xml:space="preserve">013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ไลรัตน์  จิตตโคตร</t>
    </r>
  </si>
  <si>
    <t xml:space="preserve">150254xx</t>
  </si>
  <si>
    <t xml:space="preserve">01379</t>
  </si>
  <si>
    <t xml:space="preserve">นายปรีชา  ปัตถาวะโร</t>
  </si>
  <si>
    <t xml:space="preserve">ปรีชา  ปัตถาวะโร</t>
  </si>
  <si>
    <t xml:space="preserve">01386</t>
  </si>
  <si>
    <t xml:space="preserve">นางดรุณี  พิมพ์โม้</t>
  </si>
  <si>
    <t xml:space="preserve">ดรุณี  พิมพ์โม้</t>
  </si>
  <si>
    <t xml:space="preserve">01389</t>
  </si>
  <si>
    <t xml:space="preserve">นางวัฒนา  นามีผล</t>
  </si>
  <si>
    <t xml:space="preserve">013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ลิวัลย์  ทาแก้ว</t>
    </r>
  </si>
  <si>
    <t xml:space="preserve">150020xx</t>
  </si>
  <si>
    <t xml:space="preserve">มลิวัลย์  ทาแก้ว</t>
  </si>
  <si>
    <t xml:space="preserve">01397</t>
  </si>
  <si>
    <t xml:space="preserve">นายนพรัตน์  สองพาลี</t>
  </si>
  <si>
    <t xml:space="preserve">นพรัตน์  สองพาลี</t>
  </si>
  <si>
    <t xml:space="preserve">01398</t>
  </si>
  <si>
    <t xml:space="preserve">นายสุนทร  คุณภาที</t>
  </si>
  <si>
    <t xml:space="preserve">150155xx</t>
  </si>
  <si>
    <t xml:space="preserve">01407</t>
  </si>
  <si>
    <t xml:space="preserve">นายอนันต์  จันศร</t>
  </si>
  <si>
    <t xml:space="preserve">150217xx</t>
  </si>
  <si>
    <t xml:space="preserve">01411</t>
  </si>
  <si>
    <r>
      <rPr>
        <sz val="16"/>
        <color rgb="FF000000"/>
        <rFont val="ARIAL"/>
        <family val="0"/>
        <charset val="1"/>
      </rPr>
      <t xml:space="preserve">นางกษิญ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ิญญด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แก้วนารี</t>
    </r>
  </si>
  <si>
    <t xml:space="preserve">110040xx</t>
  </si>
  <si>
    <t xml:space="preserve">นางภิญญดา  คำภาแก้ว</t>
  </si>
  <si>
    <t xml:space="preserve">01412</t>
  </si>
  <si>
    <t xml:space="preserve">นางเกษดาพร  ศรีสุวอ</t>
  </si>
  <si>
    <t xml:space="preserve">150132xx</t>
  </si>
  <si>
    <t xml:space="preserve">01415</t>
  </si>
  <si>
    <t xml:space="preserve">นางดวงรัตน์  ขมิ้นเขียว</t>
  </si>
  <si>
    <t xml:space="preserve">01417</t>
  </si>
  <si>
    <t xml:space="preserve">นางประไพร  บัวคอม</t>
  </si>
  <si>
    <t xml:space="preserve">110000xx</t>
  </si>
  <si>
    <t xml:space="preserve">01418</t>
  </si>
  <si>
    <t xml:space="preserve">นางนันทกา  ทองดวง</t>
  </si>
  <si>
    <t xml:space="preserve">นันทกา  ทองดวง</t>
  </si>
  <si>
    <t xml:space="preserve">01419</t>
  </si>
  <si>
    <t xml:space="preserve">นายภาณุมาศ  สูงสุมาลย์</t>
  </si>
  <si>
    <t xml:space="preserve">ภาณุมาศ  สูงสุมาลย์</t>
  </si>
  <si>
    <t xml:space="preserve">01431</t>
  </si>
  <si>
    <t xml:space="preserve">นางสุรีพร  พาไหม</t>
  </si>
  <si>
    <t xml:space="preserve">สุรีพร  พาไหม</t>
  </si>
  <si>
    <t xml:space="preserve">0144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งลักษณ์  ขาววันดี</t>
    </r>
  </si>
  <si>
    <t xml:space="preserve">150285xx</t>
  </si>
  <si>
    <t xml:space="preserve">01450</t>
  </si>
  <si>
    <t xml:space="preserve">นายสมศักดิ์  ศรีอนงค์</t>
  </si>
  <si>
    <t xml:space="preserve">สมศักดิ์  ศรีอนงค์</t>
  </si>
  <si>
    <t xml:space="preserve">01451</t>
  </si>
  <si>
    <t xml:space="preserve">นางพรพรรณ  พิมพ์วาปี</t>
  </si>
  <si>
    <t xml:space="preserve">01457</t>
  </si>
  <si>
    <t xml:space="preserve">นายพยุง  ศรีกงพาน</t>
  </si>
  <si>
    <t xml:space="preserve">110189xx</t>
  </si>
  <si>
    <t xml:space="preserve">01458</t>
  </si>
  <si>
    <r>
      <rPr>
        <sz val="16"/>
        <color rgb="FF000000"/>
        <rFont val="ARIAL"/>
        <family val="0"/>
        <charset val="1"/>
      </rPr>
      <t xml:space="preserve">นางรัศมี  วัชโรสินธุ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กงพาน</t>
    </r>
    <r>
      <rPr>
        <sz val="16"/>
        <color rgb="FF000000"/>
        <rFont val="AngsanaUPC"/>
        <family val="1"/>
      </rPr>
      <t xml:space="preserve">)</t>
    </r>
  </si>
  <si>
    <t xml:space="preserve">150134xx</t>
  </si>
  <si>
    <t xml:space="preserve">นางรัศมี  ศรีกงพาน</t>
  </si>
  <si>
    <t xml:space="preserve">01469</t>
  </si>
  <si>
    <t xml:space="preserve">นายสงกรานต์  วังแสง</t>
  </si>
  <si>
    <t xml:space="preserve">สงกรานต์  วังแสง</t>
  </si>
  <si>
    <t xml:space="preserve">01483</t>
  </si>
  <si>
    <t xml:space="preserve">นางไพรวรรณ  โพนสิงห์</t>
  </si>
  <si>
    <t xml:space="preserve">01485</t>
  </si>
  <si>
    <t xml:space="preserve">นางภัณฑิลา  แก้วฟู</t>
  </si>
  <si>
    <t xml:space="preserve">ภัณฑิลา  แก้วฟู</t>
  </si>
  <si>
    <t xml:space="preserve">014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วงดาว  กาพย์ชน</t>
    </r>
  </si>
  <si>
    <t xml:space="preserve">110364xx</t>
  </si>
  <si>
    <t xml:space="preserve">014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นมวรรณ  กำยาน</t>
    </r>
  </si>
  <si>
    <t xml:space="preserve">110403xx</t>
  </si>
  <si>
    <t xml:space="preserve">015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วงเพชร  ปวงสุข</t>
    </r>
  </si>
  <si>
    <t xml:space="preserve">110362xx</t>
  </si>
  <si>
    <t xml:space="preserve">01509</t>
  </si>
  <si>
    <t xml:space="preserve">นางจิตรานนท์  โยธานนท์</t>
  </si>
  <si>
    <t xml:space="preserve">จิตรานนท์  โยธานนท์</t>
  </si>
  <si>
    <t xml:space="preserve">01510</t>
  </si>
  <si>
    <t xml:space="preserve">นางเพ็ญศรี  โพธิทรัพย์</t>
  </si>
  <si>
    <t xml:space="preserve">110035xx</t>
  </si>
  <si>
    <t xml:space="preserve">เพ็ญศรี  โพธิทรัพย์</t>
  </si>
  <si>
    <t xml:space="preserve">01511</t>
  </si>
  <si>
    <t xml:space="preserve">นายถนัด  ธุระพันธ์</t>
  </si>
  <si>
    <t xml:space="preserve">110249xx</t>
  </si>
  <si>
    <t xml:space="preserve">015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ุทธชาด  คู่วัจนกุล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ARIAL"/>
        <family val="0"/>
        <charset val="1"/>
      </rPr>
      <t xml:space="preserve">ธีระตระกูล</t>
    </r>
    <r>
      <rPr>
        <sz val="16"/>
        <color rgb="FF000000"/>
        <rFont val="AngsanaUPC"/>
        <family val="1"/>
      </rPr>
      <t xml:space="preserve">)</t>
    </r>
  </si>
  <si>
    <t xml:space="preserve">150151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ุทธชาด  คู่วัจนกุล</t>
    </r>
  </si>
  <si>
    <t xml:space="preserve">01514</t>
  </si>
  <si>
    <t xml:space="preserve">นางสมศรี  ทันใจ</t>
  </si>
  <si>
    <t xml:space="preserve">01516</t>
  </si>
  <si>
    <t xml:space="preserve">นางมะลิ  โพธิ์บาย</t>
  </si>
  <si>
    <t xml:space="preserve">01517</t>
  </si>
  <si>
    <t xml:space="preserve">นางจันทร์หอม  มณีโรจน์</t>
  </si>
  <si>
    <t xml:space="preserve">110400xx</t>
  </si>
  <si>
    <t xml:space="preserve">01534</t>
  </si>
  <si>
    <t xml:space="preserve">นางวริศรา  กลีบรังค์</t>
  </si>
  <si>
    <t xml:space="preserve">015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หล้า  ไชยเมือง</t>
    </r>
  </si>
  <si>
    <t xml:space="preserve">015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ธิมา  คลังชำนาญ</t>
    </r>
  </si>
  <si>
    <t xml:space="preserve">01566</t>
  </si>
  <si>
    <t xml:space="preserve">นางลัดดาวัลย์  บุตรกัณหา</t>
  </si>
  <si>
    <t xml:space="preserve">01570</t>
  </si>
  <si>
    <t xml:space="preserve">นางนงนภัส  ปรีมงคล</t>
  </si>
  <si>
    <t xml:space="preserve">นงนภัส  ปรีมงคล</t>
  </si>
  <si>
    <t xml:space="preserve">01572</t>
  </si>
  <si>
    <t xml:space="preserve">นางชญาดา  วงษา</t>
  </si>
  <si>
    <t xml:space="preserve">110208xx</t>
  </si>
  <si>
    <t xml:space="preserve">นางชญาดา  มูลพานิชย์</t>
  </si>
  <si>
    <t xml:space="preserve">01574</t>
  </si>
  <si>
    <t xml:space="preserve">นางอัญชุลี  เสงี่ยมศักดิ์</t>
  </si>
  <si>
    <t xml:space="preserve">110002xx</t>
  </si>
  <si>
    <t xml:space="preserve">01575</t>
  </si>
  <si>
    <t xml:space="preserve">นายสมนึก  แก้วแก่น</t>
  </si>
  <si>
    <t xml:space="preserve">สมนึก  แก้วแก่น</t>
  </si>
  <si>
    <t xml:space="preserve">01580</t>
  </si>
  <si>
    <t xml:space="preserve">นางจำเนียร  พงษ์ไทย</t>
  </si>
  <si>
    <t xml:space="preserve">01582</t>
  </si>
  <si>
    <t xml:space="preserve">นางฉวีวรรณ  ไชยชาญ</t>
  </si>
  <si>
    <t xml:space="preserve">ฉวีวรรณ  ไชยชาญ</t>
  </si>
  <si>
    <t xml:space="preserve">01585</t>
  </si>
  <si>
    <t xml:space="preserve">นางเพียงใจ  บุตรจันทร์</t>
  </si>
  <si>
    <t xml:space="preserve">150066xx</t>
  </si>
  <si>
    <t xml:space="preserve">เพียงใจ  บุตรจันทร์</t>
  </si>
  <si>
    <t xml:space="preserve">01589</t>
  </si>
  <si>
    <t xml:space="preserve">นางเกษจรัส  ถิ่นสีฐาน</t>
  </si>
  <si>
    <t xml:space="preserve">015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ชชา  วรสาร</t>
    </r>
  </si>
  <si>
    <t xml:space="preserve">150111xx</t>
  </si>
  <si>
    <t xml:space="preserve">015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ญ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รัญญ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ไผ่ป้อง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ญา  ไผ่ป้อง</t>
    </r>
  </si>
  <si>
    <t xml:space="preserve">01596</t>
  </si>
  <si>
    <t xml:space="preserve">นางบัวทอง  แพชัยสงค์</t>
  </si>
  <si>
    <t xml:space="preserve">110162xx</t>
  </si>
  <si>
    <t xml:space="preserve">01598</t>
  </si>
  <si>
    <t xml:space="preserve">นายเจตพล  เกษแก้ว</t>
  </si>
  <si>
    <t xml:space="preserve">110397xx</t>
  </si>
  <si>
    <t xml:space="preserve">01615</t>
  </si>
  <si>
    <t xml:space="preserve">นางมลฤดี  ฉิมจันทร์อ่อน</t>
  </si>
  <si>
    <t xml:space="preserve">01619</t>
  </si>
  <si>
    <t xml:space="preserve">นางชุลีพร  แดนสุข</t>
  </si>
  <si>
    <t xml:space="preserve">ชุลีพร  ตวนกู</t>
  </si>
  <si>
    <t xml:space="preserve">01623</t>
  </si>
  <si>
    <t xml:space="preserve">นางสมพิศ  เวฬุ</t>
  </si>
  <si>
    <t xml:space="preserve">01626</t>
  </si>
  <si>
    <t xml:space="preserve">นางระพีพร  บุญแสนแผน</t>
  </si>
  <si>
    <t xml:space="preserve">110241xx</t>
  </si>
  <si>
    <t xml:space="preserve">01630</t>
  </si>
  <si>
    <t xml:space="preserve">นางศุภร  เติมทรัพย์</t>
  </si>
  <si>
    <t xml:space="preserve">01633</t>
  </si>
  <si>
    <t xml:space="preserve">นางศิริภรณ์  วงค์วิไลย์</t>
  </si>
  <si>
    <t xml:space="preserve">150091xx</t>
  </si>
  <si>
    <t xml:space="preserve">นางศิริภรณ์  วงศ์วิไลย์</t>
  </si>
  <si>
    <t xml:space="preserve">01638</t>
  </si>
  <si>
    <t xml:space="preserve">นางฉวีวรรณ  หิรัญวงษ์</t>
  </si>
  <si>
    <t xml:space="preserve">ฉวีวรรณ  หิรัญวงษ์</t>
  </si>
  <si>
    <t xml:space="preserve">01639</t>
  </si>
  <si>
    <t xml:space="preserve">นายสมาน  แสงจันทร์</t>
  </si>
  <si>
    <t xml:space="preserve">110064xx</t>
  </si>
  <si>
    <t xml:space="preserve">01643</t>
  </si>
  <si>
    <t xml:space="preserve">นางธาริณี  โสพันธ์</t>
  </si>
  <si>
    <t xml:space="preserve">110279xx</t>
  </si>
  <si>
    <t xml:space="preserve">016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้องนภา  วิเศษศรี</t>
    </r>
  </si>
  <si>
    <t xml:space="preserve">150316xx</t>
  </si>
  <si>
    <t xml:space="preserve">01645</t>
  </si>
  <si>
    <t xml:space="preserve">นางวาสนา  มะโหรี</t>
  </si>
  <si>
    <t xml:space="preserve">110273xx</t>
  </si>
  <si>
    <t xml:space="preserve">01647</t>
  </si>
  <si>
    <t xml:space="preserve">นายณัษฐพงษ์  วงษา</t>
  </si>
  <si>
    <t xml:space="preserve">01650</t>
  </si>
  <si>
    <t xml:space="preserve">นายพินิจ  มั่งมีศรี</t>
  </si>
  <si>
    <t xml:space="preserve">พินิจ  มั่งมีศรี</t>
  </si>
  <si>
    <t xml:space="preserve">01659</t>
  </si>
  <si>
    <t xml:space="preserve">นายเมธี  ธรรมรงค์ศรี</t>
  </si>
  <si>
    <t xml:space="preserve">110020xx</t>
  </si>
  <si>
    <t xml:space="preserve">เมธี  ธรรมรงค์ศรี</t>
  </si>
  <si>
    <t xml:space="preserve">01661</t>
  </si>
  <si>
    <t xml:space="preserve">นางณญาดา  ขันธวิชัย</t>
  </si>
  <si>
    <t xml:space="preserve">01665</t>
  </si>
  <si>
    <t xml:space="preserve">นางทรรศนันทน์   อาชีวะนันท์</t>
  </si>
  <si>
    <t xml:space="preserve">110220xx</t>
  </si>
  <si>
    <t xml:space="preserve">นางทรรศนันทน์  อาชีวะนันท์</t>
  </si>
  <si>
    <t xml:space="preserve">01676</t>
  </si>
  <si>
    <t xml:space="preserve">นายบพิตร  แว่นทอง</t>
  </si>
  <si>
    <t xml:space="preserve">110283xx</t>
  </si>
  <si>
    <t xml:space="preserve">01682</t>
  </si>
  <si>
    <t xml:space="preserve">นางเรณู  ศรีนาม</t>
  </si>
  <si>
    <t xml:space="preserve">เรณู  ศรีนาม</t>
  </si>
  <si>
    <t xml:space="preserve">01684</t>
  </si>
  <si>
    <r>
      <rPr>
        <sz val="16"/>
        <color rgb="FF000000"/>
        <rFont val="ARIAL"/>
        <family val="0"/>
        <charset val="1"/>
      </rPr>
      <t xml:space="preserve">นางดวงพร  แฮนด์ลิ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สงสุวรรณ</t>
    </r>
    <r>
      <rPr>
        <sz val="16"/>
        <color rgb="FF000000"/>
        <rFont val="AngsanaUPC"/>
        <family val="1"/>
      </rPr>
      <t xml:space="preserve">)</t>
    </r>
  </si>
  <si>
    <t xml:space="preserve">นางดวงพร  แสงสุวรรณ</t>
  </si>
  <si>
    <t xml:space="preserve">01687</t>
  </si>
  <si>
    <t xml:space="preserve">นางนาถรัตดา  ใยรีอ่าง</t>
  </si>
  <si>
    <t xml:space="preserve">นาถรัตดา  ใยรีอ่าง</t>
  </si>
  <si>
    <t xml:space="preserve">01689</t>
  </si>
  <si>
    <t xml:space="preserve">นายประสิทธิ์  บังใบ</t>
  </si>
  <si>
    <t xml:space="preserve">110050xx</t>
  </si>
  <si>
    <t xml:space="preserve">ประสิทธิ์  บังใบ</t>
  </si>
  <si>
    <t xml:space="preserve">01691</t>
  </si>
  <si>
    <t xml:space="preserve">นางนิลวรรณ  ดิ่งแก้ว</t>
  </si>
  <si>
    <t xml:space="preserve">01697</t>
  </si>
  <si>
    <t xml:space="preserve">นายปัญญวัฒน์  อุดชาชน</t>
  </si>
  <si>
    <t xml:space="preserve">01705</t>
  </si>
  <si>
    <t xml:space="preserve">นางศิริลักษณ์  จันทร์ศรี</t>
  </si>
  <si>
    <t xml:space="preserve">150099xx</t>
  </si>
  <si>
    <t xml:space="preserve">01720</t>
  </si>
  <si>
    <t xml:space="preserve">นายขจรศักดิ์  ฮาดสม</t>
  </si>
  <si>
    <t xml:space="preserve">017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ศมัย  เสนจันทร์ฒิไชย</t>
    </r>
  </si>
  <si>
    <t xml:space="preserve">110293xx</t>
  </si>
  <si>
    <t xml:space="preserve">01724</t>
  </si>
  <si>
    <t xml:space="preserve">นางอรกัญญา  บัวพัฒน์</t>
  </si>
  <si>
    <t xml:space="preserve">01726</t>
  </si>
  <si>
    <t xml:space="preserve">นายวุฒิพงศ์  วันทอง</t>
  </si>
  <si>
    <t xml:space="preserve">นายวุฒิพงษ์  วันทอง</t>
  </si>
  <si>
    <t xml:space="preserve">017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กษร  แหมไธสง</t>
    </r>
  </si>
  <si>
    <t xml:space="preserve">110323xx</t>
  </si>
  <si>
    <t xml:space="preserve">01731</t>
  </si>
  <si>
    <t xml:space="preserve">นางสถาพร  ไร่ไสว</t>
  </si>
  <si>
    <t xml:space="preserve">110260xx</t>
  </si>
  <si>
    <t xml:space="preserve">01734</t>
  </si>
  <si>
    <t xml:space="preserve">นายยงยุทธ  แสงสอดแก้ว</t>
  </si>
  <si>
    <t xml:space="preserve">01740</t>
  </si>
  <si>
    <t xml:space="preserve">นายวุฒิ  ศิริพันธ์</t>
  </si>
  <si>
    <t xml:space="preserve">110144xx</t>
  </si>
  <si>
    <t xml:space="preserve">017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ว่น  ชาวงษ์</t>
    </r>
  </si>
  <si>
    <t xml:space="preserve">แว่น  ชาวงษ์</t>
  </si>
  <si>
    <t xml:space="preserve">01745</t>
  </si>
  <si>
    <t xml:space="preserve">นางดวงจิต  รัตนเดชอุดม</t>
  </si>
  <si>
    <t xml:space="preserve">110383xx</t>
  </si>
  <si>
    <t xml:space="preserve">01747</t>
  </si>
  <si>
    <r>
      <rPr>
        <sz val="16"/>
        <color rgb="FF000000"/>
        <rFont val="ARIAL"/>
        <family val="0"/>
        <charset val="1"/>
      </rPr>
      <t xml:space="preserve">นางยุพิน  ศิริธีระวัฒ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เสียงเย็น</t>
    </r>
    <r>
      <rPr>
        <sz val="16"/>
        <color rgb="FF000000"/>
        <rFont val="AngsanaUPC"/>
        <family val="1"/>
      </rPr>
      <t xml:space="preserve">)</t>
    </r>
  </si>
  <si>
    <t xml:space="preserve">110120xx</t>
  </si>
  <si>
    <t xml:space="preserve">01749</t>
  </si>
  <si>
    <t xml:space="preserve">นางญาณภา  อินทร์หา</t>
  </si>
  <si>
    <t xml:space="preserve">110231xx</t>
  </si>
  <si>
    <t xml:space="preserve">01750</t>
  </si>
  <si>
    <r>
      <rPr>
        <sz val="16"/>
        <color rgb="FF000000"/>
        <rFont val="ARIAL"/>
        <family val="0"/>
        <charset val="1"/>
      </rPr>
      <t xml:space="preserve">นางอาทิตย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ฑิตญา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กองมณี</t>
    </r>
  </si>
  <si>
    <t xml:space="preserve">110399xx</t>
  </si>
  <si>
    <t xml:space="preserve">นางฑิตญา  กองมณี</t>
  </si>
  <si>
    <t xml:space="preserve">01756</t>
  </si>
  <si>
    <t xml:space="preserve">นายคะเชนทร์  จันทรทิพย์</t>
  </si>
  <si>
    <t xml:space="preserve">150015xx</t>
  </si>
  <si>
    <t xml:space="preserve">คะเชนทร์  จันทรทิพย์</t>
  </si>
  <si>
    <t xml:space="preserve">01763</t>
  </si>
  <si>
    <t xml:space="preserve">นางอมรรัตน์  แฝงสวรรค์</t>
  </si>
  <si>
    <t xml:space="preserve">อมรรัตน์  แฝงสวรรค์</t>
  </si>
  <si>
    <t xml:space="preserve">01765</t>
  </si>
  <si>
    <t xml:space="preserve">นายพีระพล  วรรณฤกษ์</t>
  </si>
  <si>
    <t xml:space="preserve">110057xx</t>
  </si>
  <si>
    <t xml:space="preserve">01767</t>
  </si>
  <si>
    <t xml:space="preserve">นางบุษกร  สิงห์หลง</t>
  </si>
  <si>
    <t xml:space="preserve">110261xx</t>
  </si>
  <si>
    <t xml:space="preserve">017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รัตน์  คลื่นแก้ว</t>
    </r>
  </si>
  <si>
    <t xml:space="preserve">สุภารัตน์  คลื่นแก้ว</t>
  </si>
  <si>
    <t xml:space="preserve">01776</t>
  </si>
  <si>
    <t xml:space="preserve">นางประยงค์  เหลาพรหม</t>
  </si>
  <si>
    <t xml:space="preserve">01781</t>
  </si>
  <si>
    <t xml:space="preserve">นายอนุวัฒน์  แก้วศิริ</t>
  </si>
  <si>
    <t xml:space="preserve">อนุวัฒน์  แก้วศิริ</t>
  </si>
  <si>
    <t xml:space="preserve">01784</t>
  </si>
  <si>
    <t xml:space="preserve">นางวันวิสาข์  สุวรรณ</t>
  </si>
  <si>
    <t xml:space="preserve">วันวิสาข์  สุวรรณ</t>
  </si>
  <si>
    <t xml:space="preserve">01785</t>
  </si>
  <si>
    <t xml:space="preserve">นางสงวน  โพธิกุล</t>
  </si>
  <si>
    <t xml:space="preserve">01786</t>
  </si>
  <si>
    <t xml:space="preserve">นางจิตรลดา  บุญจำนง</t>
  </si>
  <si>
    <t xml:space="preserve">110243xx</t>
  </si>
  <si>
    <t xml:space="preserve">01790</t>
  </si>
  <si>
    <t xml:space="preserve">นางศุภิสรา  ซิกส์เวิร์ธ</t>
  </si>
  <si>
    <t xml:space="preserve">ศุภิสรา  ซิกส์เวิร์ธ</t>
  </si>
  <si>
    <t xml:space="preserve">01791</t>
  </si>
  <si>
    <t xml:space="preserve">นางณัฏฐณิช  คำภา</t>
  </si>
  <si>
    <t xml:space="preserve">ณัฏฐณิช  คำภา</t>
  </si>
  <si>
    <t xml:space="preserve">01792</t>
  </si>
  <si>
    <t xml:space="preserve">นายอุดม  เพชรสุวรรณ</t>
  </si>
  <si>
    <t xml:space="preserve">110219xx</t>
  </si>
  <si>
    <t xml:space="preserve">01795</t>
  </si>
  <si>
    <t xml:space="preserve">นายสาคร  รอดขันเมือง</t>
  </si>
  <si>
    <t xml:space="preserve">01801</t>
  </si>
  <si>
    <r>
      <rPr>
        <sz val="16"/>
        <color rgb="FF000000"/>
        <rFont val="ARIAL"/>
        <family val="0"/>
        <charset val="1"/>
      </rPr>
      <t xml:space="preserve">นางสมลักษณ์  สิทธิพรห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จันทร์</t>
    </r>
    <r>
      <rPr>
        <sz val="16"/>
        <color rgb="FF000000"/>
        <rFont val="AngsanaUPC"/>
        <family val="1"/>
      </rPr>
      <t xml:space="preserve">)</t>
    </r>
  </si>
  <si>
    <t xml:space="preserve">นางสมลักษณ์  สิทธิพรหม</t>
  </si>
  <si>
    <t xml:space="preserve">01802</t>
  </si>
  <si>
    <t xml:space="preserve">นายนพดล  โคตรบุตร</t>
  </si>
  <si>
    <t xml:space="preserve">01805</t>
  </si>
  <si>
    <t xml:space="preserve">นายธามพิสิษฐ์  ตีเมืองสอง</t>
  </si>
  <si>
    <t xml:space="preserve">ธามพิสิษฐ์  คุณดิลกไพศาล</t>
  </si>
  <si>
    <t xml:space="preserve">018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าภรณ์  แก้วศรีจันทร์</t>
    </r>
  </si>
  <si>
    <t xml:space="preserve">150023xx</t>
  </si>
  <si>
    <t xml:space="preserve">01809</t>
  </si>
  <si>
    <t xml:space="preserve">นายวิชัย  คำนาดี</t>
  </si>
  <si>
    <t xml:space="preserve">110205xx</t>
  </si>
  <si>
    <t xml:space="preserve">01810</t>
  </si>
  <si>
    <t xml:space="preserve">นางเครือวัลย์  พันธุรัส</t>
  </si>
  <si>
    <t xml:space="preserve">เครือวัลย์  พันธุรัส</t>
  </si>
  <si>
    <t xml:space="preserve">018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ฐมน  สามเมือง</t>
    </r>
  </si>
  <si>
    <t xml:space="preserve">ณฐมน  สามเมือง</t>
  </si>
  <si>
    <t xml:space="preserve">01813</t>
  </si>
  <si>
    <t xml:space="preserve">นายกิตติพงษ์  บัวติก</t>
  </si>
  <si>
    <t xml:space="preserve">01818</t>
  </si>
  <si>
    <t xml:space="preserve">นายสมัย  มุงคุณแสน</t>
  </si>
  <si>
    <t xml:space="preserve">110301xx</t>
  </si>
  <si>
    <t xml:space="preserve">018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อัครเศรษฐ์สกุล</t>
    </r>
  </si>
  <si>
    <t xml:space="preserve">อมรรัตน์  อัครเศรษฐ์สกุล</t>
  </si>
  <si>
    <t xml:space="preserve">01822</t>
  </si>
  <si>
    <t xml:space="preserve">นางลำดวน  สิมารักษ์</t>
  </si>
  <si>
    <t xml:space="preserve">01825</t>
  </si>
  <si>
    <t xml:space="preserve">นางดวงใจ  โฮมป่า</t>
  </si>
  <si>
    <t xml:space="preserve">01826</t>
  </si>
  <si>
    <r>
      <rPr>
        <sz val="16"/>
        <color rgb="FF000000"/>
        <rFont val="ARIAL"/>
        <family val="0"/>
        <charset val="1"/>
      </rPr>
      <t xml:space="preserve">นายปุณณภพ อภิปิยโภคิ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ูมิพัฒน์  เชิญชม</t>
    </r>
    <r>
      <rPr>
        <sz val="16"/>
        <color rgb="FF000000"/>
        <rFont val="AngsanaUPC"/>
        <family val="1"/>
      </rPr>
      <t xml:space="preserve">)</t>
    </r>
  </si>
  <si>
    <t xml:space="preserve">นายปุณณภพ  อภิปิยโภคิณ</t>
  </si>
  <si>
    <t xml:space="preserve">01832</t>
  </si>
  <si>
    <t xml:space="preserve">นายสุรัตน์  กัณหา</t>
  </si>
  <si>
    <t xml:space="preserve">สุรัตน์  กัณหา</t>
  </si>
  <si>
    <t xml:space="preserve">01833</t>
  </si>
  <si>
    <t xml:space="preserve">นางประมวล  บำรุงบ้านทุ่ม</t>
  </si>
  <si>
    <t xml:space="preserve">110320xx</t>
  </si>
  <si>
    <t xml:space="preserve">01840</t>
  </si>
  <si>
    <t xml:space="preserve">นางมะลิวรรณ  บุตรประเสริฐ</t>
  </si>
  <si>
    <t xml:space="preserve">มะลิวรรณ  บุตรประเสริฐ</t>
  </si>
  <si>
    <t xml:space="preserve">01845</t>
  </si>
  <si>
    <t xml:space="preserve">นางเพ็ญศิริ  โสรมรรค</t>
  </si>
  <si>
    <t xml:space="preserve">01848</t>
  </si>
  <si>
    <t xml:space="preserve">นางสงวน  ศรีจันทร์</t>
  </si>
  <si>
    <t xml:space="preserve">01851</t>
  </si>
  <si>
    <t xml:space="preserve">นายสงกรานต์  ไชยสมบัติ</t>
  </si>
  <si>
    <t xml:space="preserve">110389xx</t>
  </si>
  <si>
    <t xml:space="preserve">01852</t>
  </si>
  <si>
    <t xml:space="preserve">นางวราลี  ฝ่ายอินทร์</t>
  </si>
  <si>
    <t xml:space="preserve">01854</t>
  </si>
  <si>
    <t xml:space="preserve">นางจินลดา  วงษ์ชำนาญ</t>
  </si>
  <si>
    <t xml:space="preserve">110046xx</t>
  </si>
  <si>
    <t xml:space="preserve">01855</t>
  </si>
  <si>
    <t xml:space="preserve">นางสุจรรยา  บุตรน้อย</t>
  </si>
  <si>
    <t xml:space="preserve">110170xx</t>
  </si>
  <si>
    <t xml:space="preserve">018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ไลวรรณ  คมขำ</t>
    </r>
  </si>
  <si>
    <t xml:space="preserve">150182xx</t>
  </si>
  <si>
    <t xml:space="preserve">01859</t>
  </si>
  <si>
    <t xml:space="preserve">นางหริณยาภรณ์  บัวศรี</t>
  </si>
  <si>
    <t xml:space="preserve">110033xx</t>
  </si>
  <si>
    <t xml:space="preserve">หริณยาภรณ์  บัวศรี</t>
  </si>
  <si>
    <t xml:space="preserve">01861</t>
  </si>
  <si>
    <t xml:space="preserve">นายจุฬา  ทองมี</t>
  </si>
  <si>
    <t xml:space="preserve">110156xx</t>
  </si>
  <si>
    <t xml:space="preserve">01871</t>
  </si>
  <si>
    <t xml:space="preserve">นายสุพรรณ  ลีทุม</t>
  </si>
  <si>
    <t xml:space="preserve">01873</t>
  </si>
  <si>
    <t xml:space="preserve">นางกุหลาบ  สิงห์วงษ์</t>
  </si>
  <si>
    <t xml:space="preserve">01879</t>
  </si>
  <si>
    <r>
      <rPr>
        <sz val="16"/>
        <color rgb="FF000000"/>
        <rFont val="ARIAL"/>
        <family val="0"/>
        <charset val="1"/>
      </rPr>
      <t xml:space="preserve">นางพรทิพย์  โคติเวท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มศรีมี</t>
    </r>
    <r>
      <rPr>
        <sz val="16"/>
        <color rgb="FF000000"/>
        <rFont val="AngsanaUPC"/>
        <family val="1"/>
      </rPr>
      <t xml:space="preserve">)</t>
    </r>
  </si>
  <si>
    <t xml:space="preserve">พรทิพย์  โคติเวทย์</t>
  </si>
  <si>
    <t xml:space="preserve">0188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ชาญ  เพชรชู</t>
    </r>
  </si>
  <si>
    <t xml:space="preserve">01899</t>
  </si>
  <si>
    <t xml:space="preserve">นายมรกต  เครือชารี</t>
  </si>
  <si>
    <t xml:space="preserve">110177xx</t>
  </si>
  <si>
    <t xml:space="preserve">01901</t>
  </si>
  <si>
    <t xml:space="preserve">นางศรีสุดา  เวียงสิงห์กอ</t>
  </si>
  <si>
    <t xml:space="preserve">01904</t>
  </si>
  <si>
    <t xml:space="preserve">นายสมเกียรติ  สมศรีมี</t>
  </si>
  <si>
    <t xml:space="preserve">01906</t>
  </si>
  <si>
    <t xml:space="preserve">นางศิริพร  งามชัยภูมิ</t>
  </si>
  <si>
    <t xml:space="preserve">ศิริพร  งามชัยภูมิ</t>
  </si>
  <si>
    <t xml:space="preserve">01907</t>
  </si>
  <si>
    <t xml:space="preserve">นายมนตรี  มูลมะนัส</t>
  </si>
  <si>
    <t xml:space="preserve">150144xx</t>
  </si>
  <si>
    <t xml:space="preserve">019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ฏฐินี  ชุดชา</t>
    </r>
  </si>
  <si>
    <t xml:space="preserve">นัฏฐินี  ชุดชา</t>
  </si>
  <si>
    <t xml:space="preserve">01913</t>
  </si>
  <si>
    <t xml:space="preserve">นายสุรพล  โคกสถาน</t>
  </si>
  <si>
    <t xml:space="preserve">01916</t>
  </si>
  <si>
    <t xml:space="preserve">นางวราภรณ์  พรมแสน</t>
  </si>
  <si>
    <t xml:space="preserve">110019xx</t>
  </si>
  <si>
    <t xml:space="preserve">วราภรณ์  พรมแสน</t>
  </si>
  <si>
    <t xml:space="preserve">01924</t>
  </si>
  <si>
    <t xml:space="preserve">นางณัฐชยา  ไชยกาฬสินธุ์</t>
  </si>
  <si>
    <t xml:space="preserve">ณัฐชยา  ไชยกาฬสินธุ์</t>
  </si>
  <si>
    <t xml:space="preserve">01928</t>
  </si>
  <si>
    <t xml:space="preserve">นายอภิวัฒน์  ปิตุพงศ์</t>
  </si>
  <si>
    <t xml:space="preserve">150072xx</t>
  </si>
  <si>
    <t xml:space="preserve">อภิวัฒน์  ปิตุพงศ์</t>
  </si>
  <si>
    <t xml:space="preserve">01930</t>
  </si>
  <si>
    <t xml:space="preserve">นางจุฑารัตน์  หนูกลาง</t>
  </si>
  <si>
    <t xml:space="preserve">110345xx</t>
  </si>
  <si>
    <t xml:space="preserve">01932</t>
  </si>
  <si>
    <t xml:space="preserve">นางสุทธิภา  บุรุษภักดี</t>
  </si>
  <si>
    <t xml:space="preserve">110405xx</t>
  </si>
  <si>
    <t xml:space="preserve">01942</t>
  </si>
  <si>
    <t xml:space="preserve">นางสมพร  ตาดี</t>
  </si>
  <si>
    <t xml:space="preserve">สมพร  ตาดี</t>
  </si>
  <si>
    <t xml:space="preserve">01943</t>
  </si>
  <si>
    <t xml:space="preserve">นางนิภาภรณ์  โสภณรัตน์</t>
  </si>
  <si>
    <t xml:space="preserve">110408xx</t>
  </si>
  <si>
    <t xml:space="preserve">01945</t>
  </si>
  <si>
    <t xml:space="preserve">นางนริศรา  คลื่นแก้ว</t>
  </si>
  <si>
    <t xml:space="preserve">150156xx</t>
  </si>
  <si>
    <t xml:space="preserve">01947</t>
  </si>
  <si>
    <t xml:space="preserve">นายจิรายุส  จันทะแจ่ม</t>
  </si>
  <si>
    <t xml:space="preserve">110436xx</t>
  </si>
  <si>
    <t xml:space="preserve">01949</t>
  </si>
  <si>
    <t xml:space="preserve">นางกาญจนา  เที่ยงสูงเนิน</t>
  </si>
  <si>
    <t xml:space="preserve">019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รณี  จตุเทน</t>
    </r>
  </si>
  <si>
    <t xml:space="preserve">110379xx</t>
  </si>
  <si>
    <t xml:space="preserve">01958</t>
  </si>
  <si>
    <t xml:space="preserve">นางอุไรวรรณ  วิชากุล</t>
  </si>
  <si>
    <t xml:space="preserve">019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มาภรณ์  คำหล้า</t>
    </r>
  </si>
  <si>
    <t xml:space="preserve">01972</t>
  </si>
  <si>
    <t xml:space="preserve">นางณิชา  ปัดป้อง</t>
  </si>
  <si>
    <t xml:space="preserve">150287xx</t>
  </si>
  <si>
    <t xml:space="preserve">01976</t>
  </si>
  <si>
    <t xml:space="preserve">นางรักชนก  กั้งจำปา</t>
  </si>
  <si>
    <t xml:space="preserve">150065xx</t>
  </si>
  <si>
    <t xml:space="preserve">01983</t>
  </si>
  <si>
    <t xml:space="preserve">นายนิคม  ดำกาชาลี</t>
  </si>
  <si>
    <t xml:space="preserve">นายนิคม  คำกาชาลี</t>
  </si>
  <si>
    <t xml:space="preserve">01985</t>
  </si>
  <si>
    <t xml:space="preserve">นางสุนันทา  สงกา</t>
  </si>
  <si>
    <t xml:space="preserve">สุนันทา  สงกา</t>
  </si>
  <si>
    <t xml:space="preserve">019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ถิรนันท์  พันธุ์ศรี</t>
    </r>
  </si>
  <si>
    <t xml:space="preserve">019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ีรนันท์  ปินะถา</t>
    </r>
  </si>
  <si>
    <t xml:space="preserve">150163xx</t>
  </si>
  <si>
    <t xml:space="preserve">01991</t>
  </si>
  <si>
    <t xml:space="preserve">นางประภา  แสนนามวงษ์</t>
  </si>
  <si>
    <t xml:space="preserve">110355xx</t>
  </si>
  <si>
    <t xml:space="preserve">01999</t>
  </si>
  <si>
    <t xml:space="preserve">นายคมกริช  ถานทองดี</t>
  </si>
  <si>
    <t xml:space="preserve">คมกริช  ถานทองดี</t>
  </si>
  <si>
    <t xml:space="preserve">02001</t>
  </si>
  <si>
    <t xml:space="preserve">นายนฤทธิ์  คุยบุตร</t>
  </si>
  <si>
    <t xml:space="preserve">02003</t>
  </si>
  <si>
    <t xml:space="preserve">นางธิดารัตน์  พลเสนา</t>
  </si>
  <si>
    <t xml:space="preserve">110457xx</t>
  </si>
  <si>
    <t xml:space="preserve">02004</t>
  </si>
  <si>
    <t xml:space="preserve">นายวีระพงษ์  ยางธิสาร</t>
  </si>
  <si>
    <t xml:space="preserve">02005</t>
  </si>
  <si>
    <t xml:space="preserve">นางวิภาดา  อาสนะ</t>
  </si>
  <si>
    <t xml:space="preserve">110238xx</t>
  </si>
  <si>
    <t xml:space="preserve">02007</t>
  </si>
  <si>
    <t xml:space="preserve">นางกนกนาถ  ไทยภักดี</t>
  </si>
  <si>
    <t xml:space="preserve">110034xx</t>
  </si>
  <si>
    <t xml:space="preserve">กนกนาถ ไทยภักดี</t>
  </si>
  <si>
    <t xml:space="preserve">02008</t>
  </si>
  <si>
    <t xml:space="preserve">นางสงวน  อาป้อง</t>
  </si>
  <si>
    <t xml:space="preserve">นางสงวน  ภาพพา</t>
  </si>
  <si>
    <t xml:space="preserve">0200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ซาซิโ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เสริฐสังข์</t>
    </r>
    <r>
      <rPr>
        <sz val="16"/>
        <color rgb="FF000000"/>
        <rFont val="AngsanaUPC"/>
        <family val="1"/>
      </rPr>
      <t xml:space="preserve">)</t>
    </r>
  </si>
  <si>
    <t xml:space="preserve">110226xx</t>
  </si>
  <si>
    <t xml:space="preserve">020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นิดา  สระแก้ว</t>
    </r>
  </si>
  <si>
    <t xml:space="preserve">วนิดา  สระแก้ว</t>
  </si>
  <si>
    <t xml:space="preserve">02016</t>
  </si>
  <si>
    <t xml:space="preserve">นางโสภา  โพธิมา</t>
  </si>
  <si>
    <t xml:space="preserve">02017</t>
  </si>
  <si>
    <t xml:space="preserve">นางสุดาพร  เมยดง</t>
  </si>
  <si>
    <t xml:space="preserve">02019</t>
  </si>
  <si>
    <t xml:space="preserve">นางรจนา  สุโพธิ์</t>
  </si>
  <si>
    <t xml:space="preserve">รจนา  สุโพธิ์</t>
  </si>
  <si>
    <t xml:space="preserve">02024</t>
  </si>
  <si>
    <r>
      <rPr>
        <sz val="16"/>
        <color rgb="FF000000"/>
        <rFont val="ARIAL"/>
        <family val="0"/>
        <charset val="1"/>
      </rPr>
      <t xml:space="preserve">นางนิภารัตน์  สุมงค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ระจักษ์</t>
    </r>
    <r>
      <rPr>
        <sz val="16"/>
        <color rgb="FF000000"/>
        <rFont val="AngsanaUPC"/>
        <family val="1"/>
      </rPr>
      <t xml:space="preserve">)</t>
    </r>
  </si>
  <si>
    <t xml:space="preserve">นิภารัตน์  ประจักษ์</t>
  </si>
  <si>
    <t xml:space="preserve">02025</t>
  </si>
  <si>
    <t xml:space="preserve">นางจรรยา  แสนชัย</t>
  </si>
  <si>
    <t xml:space="preserve">จรรยา  แสนชัย</t>
  </si>
  <si>
    <t xml:space="preserve">02034</t>
  </si>
  <si>
    <t xml:space="preserve">นายสนามชัย  ศิริมาลา</t>
  </si>
  <si>
    <t xml:space="preserve">110142xx</t>
  </si>
  <si>
    <t xml:space="preserve">0203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ณีรัตน์  บุญทั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ำชาลี</t>
    </r>
    <r>
      <rPr>
        <sz val="16"/>
        <color rgb="FF000000"/>
        <rFont val="AngsanaUPC"/>
        <family val="1"/>
      </rPr>
      <t xml:space="preserve">)</t>
    </r>
  </si>
  <si>
    <t xml:space="preserve">110258xx</t>
  </si>
  <si>
    <t xml:space="preserve">02040</t>
  </si>
  <si>
    <t xml:space="preserve">นางเดือน  อุดชาชน</t>
  </si>
  <si>
    <t xml:space="preserve">02042</t>
  </si>
  <si>
    <t xml:space="preserve">นายวิเวช  ชัยประโคม</t>
  </si>
  <si>
    <t xml:space="preserve">020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วาท  ชารีผาย</t>
    </r>
  </si>
  <si>
    <t xml:space="preserve">110363xx</t>
  </si>
  <si>
    <t xml:space="preserve">020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ลวรร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ดรุณ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สุริยะเด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ก้วหาวงค์</t>
    </r>
    <r>
      <rPr>
        <sz val="16"/>
        <color rgb="FF000000"/>
        <rFont val="AngsanaUPC"/>
        <family val="1"/>
      </rPr>
      <t xml:space="preserve">)</t>
    </r>
  </si>
  <si>
    <t xml:space="preserve">110302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ลวรรณ  สุริยะเดช</t>
    </r>
  </si>
  <si>
    <t xml:space="preserve">02053</t>
  </si>
  <si>
    <t xml:space="preserve">นายชัยยุทธ  คลื่นแก้ว</t>
  </si>
  <si>
    <t xml:space="preserve">110015xx</t>
  </si>
  <si>
    <t xml:space="preserve">02054</t>
  </si>
  <si>
    <t xml:space="preserve">นางเสาวลักษณ์  รอดขันเมือง</t>
  </si>
  <si>
    <t xml:space="preserve">02055</t>
  </si>
  <si>
    <t xml:space="preserve">นางหนูพร  นรินทร์</t>
  </si>
  <si>
    <t xml:space="preserve">02059</t>
  </si>
  <si>
    <t xml:space="preserve">นางอัมพิกา  แสงสอดแก้ว</t>
  </si>
  <si>
    <t xml:space="preserve">150146xx</t>
  </si>
  <si>
    <t xml:space="preserve">02064</t>
  </si>
  <si>
    <t xml:space="preserve">นายสุวัช  ชาอินทร์</t>
  </si>
  <si>
    <t xml:space="preserve">020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รัตน์  ศรีนอก</t>
    </r>
  </si>
  <si>
    <t xml:space="preserve">110344xx</t>
  </si>
  <si>
    <t xml:space="preserve">02066</t>
  </si>
  <si>
    <t xml:space="preserve">นางอรุณณีย์  จำปาเรือง</t>
  </si>
  <si>
    <t xml:space="preserve">110049xx</t>
  </si>
  <si>
    <t xml:space="preserve">อรุณณีย์  จำปาเรือง</t>
  </si>
  <si>
    <t xml:space="preserve">020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ดี  พลน้ำเที่ยง</t>
    </r>
  </si>
  <si>
    <t xml:space="preserve">02071</t>
  </si>
  <si>
    <t xml:space="preserve">นายประยุทธ  พลบุตร</t>
  </si>
  <si>
    <t xml:space="preserve">150057xx</t>
  </si>
  <si>
    <t xml:space="preserve">ประยุทธ  พลบุตร</t>
  </si>
  <si>
    <t xml:space="preserve">02074</t>
  </si>
  <si>
    <t xml:space="preserve">นางสุรีพร  อนันตรัมพร</t>
  </si>
  <si>
    <t xml:space="preserve">02077</t>
  </si>
  <si>
    <t xml:space="preserve">นายสายัณห์  ดวงพลจันทร์</t>
  </si>
  <si>
    <t xml:space="preserve">02090</t>
  </si>
  <si>
    <t xml:space="preserve">นายธีระยุทธ  แก่นท้าว</t>
  </si>
  <si>
    <t xml:space="preserve">150064xx</t>
  </si>
  <si>
    <t xml:space="preserve">ธีระยุทธ  แก่นท้าว</t>
  </si>
  <si>
    <t xml:space="preserve">020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ัลลิกา  ลุนชัยภา</t>
    </r>
  </si>
  <si>
    <t xml:space="preserve">020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ัวลัย  เถาว์ทวี</t>
    </r>
  </si>
  <si>
    <t xml:space="preserve">02098</t>
  </si>
  <si>
    <t xml:space="preserve">นางนิจวัลย์  ส่อนราช</t>
  </si>
  <si>
    <t xml:space="preserve">110448xx</t>
  </si>
  <si>
    <t xml:space="preserve">02109</t>
  </si>
  <si>
    <t xml:space="preserve">นายไพฑูรย์  บุญครอง</t>
  </si>
  <si>
    <t xml:space="preserve">02112</t>
  </si>
  <si>
    <t xml:space="preserve">นายนเรศ  คำดีบุญ</t>
  </si>
  <si>
    <r>
      <rPr>
        <sz val="16"/>
        <color rgb="FF000000"/>
        <rFont val="ARIAL"/>
        <family val="0"/>
        <charset val="1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เรศ  คำดีบุญ</t>
    </r>
  </si>
  <si>
    <t xml:space="preserve">02116</t>
  </si>
  <si>
    <r>
      <rPr>
        <sz val="16"/>
        <color rgb="FF000000"/>
        <rFont val="ARIAL"/>
        <family val="0"/>
        <charset val="1"/>
      </rPr>
      <t xml:space="preserve">นางเพ็ญศรี  สีดาคุ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มนน์</t>
    </r>
    <r>
      <rPr>
        <sz val="16"/>
        <color rgb="FF000000"/>
        <rFont val="AngsanaUPC"/>
        <family val="1"/>
      </rPr>
      <t xml:space="preserve">)</t>
    </r>
  </si>
  <si>
    <t xml:space="preserve">เพ็ญศรี  แมนน์</t>
  </si>
  <si>
    <t xml:space="preserve">02117</t>
  </si>
  <si>
    <t xml:space="preserve">นางปิ่นเพชร  เอกสิงหชัย</t>
  </si>
  <si>
    <t xml:space="preserve">110251xx</t>
  </si>
  <si>
    <t xml:space="preserve">02131</t>
  </si>
  <si>
    <t xml:space="preserve">นางสุพัฒตา  สิริสม</t>
  </si>
  <si>
    <t xml:space="preserve">110228xx</t>
  </si>
  <si>
    <t xml:space="preserve">02135</t>
  </si>
  <si>
    <t xml:space="preserve">นางสุดารัตน์  ชานนท์</t>
  </si>
  <si>
    <t xml:space="preserve">02136</t>
  </si>
  <si>
    <t xml:space="preserve">นางพูลจิต  ป้อมสุวรรณ</t>
  </si>
  <si>
    <t xml:space="preserve">02139</t>
  </si>
  <si>
    <t xml:space="preserve">นายสุทธิ  นาดีศรีสุข</t>
  </si>
  <si>
    <t xml:space="preserve">สุทธิ  นาดีศรีสุข</t>
  </si>
  <si>
    <t xml:space="preserve">02141</t>
  </si>
  <si>
    <t xml:space="preserve">นางนิตยา  ผางสำเนียง</t>
  </si>
  <si>
    <t xml:space="preserve">150095xx</t>
  </si>
  <si>
    <t xml:space="preserve">นางนิตยา   ผางสำเนียง</t>
  </si>
  <si>
    <t xml:space="preserve">021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ลาวัลย์  ภูทองจันทร์</t>
    </r>
  </si>
  <si>
    <t xml:space="preserve">02153</t>
  </si>
  <si>
    <t xml:space="preserve">นางศิรินธรา  สิทธิบุญ</t>
  </si>
  <si>
    <r>
      <rPr>
        <sz val="16"/>
        <color rgb="FF000000"/>
        <rFont val="ARIAL"/>
        <family val="0"/>
        <charset val="1"/>
      </rPr>
      <t xml:space="preserve">ศิรินธรา  ทองท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ิทธิบุญ</t>
    </r>
    <r>
      <rPr>
        <sz val="16"/>
        <color rgb="FF000000"/>
        <rFont val="AngsanaUPC"/>
        <family val="1"/>
      </rPr>
      <t xml:space="preserve">)</t>
    </r>
  </si>
  <si>
    <t xml:space="preserve">02154</t>
  </si>
  <si>
    <t xml:space="preserve">นางจุลจิฬา  ตะรินันท์</t>
  </si>
  <si>
    <t xml:space="preserve">จุลจิฬา  ตะรินันท์</t>
  </si>
  <si>
    <t xml:space="preserve">02157</t>
  </si>
  <si>
    <t xml:space="preserve">นางอุดม  วรรณไสย</t>
  </si>
  <si>
    <t xml:space="preserve">02161</t>
  </si>
  <si>
    <t xml:space="preserve">นายบุญสัมฤทธิ์  ตั้งขจรศักดิ์</t>
  </si>
  <si>
    <t xml:space="preserve">บุญสัมฤทธิ์  ตั้งขจรศักดิ์</t>
  </si>
  <si>
    <t xml:space="preserve">02164</t>
  </si>
  <si>
    <t xml:space="preserve">นายมารุต  นามบุตร</t>
  </si>
  <si>
    <t xml:space="preserve">150158xx</t>
  </si>
  <si>
    <t xml:space="preserve">021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ก้วตา  ตาลหยง</t>
    </r>
  </si>
  <si>
    <t xml:space="preserve">110410xx</t>
  </si>
  <si>
    <t xml:space="preserve">02173</t>
  </si>
  <si>
    <t xml:space="preserve">นางไพบูลย์  ขันธวิชัย</t>
  </si>
  <si>
    <t xml:space="preserve">02174</t>
  </si>
  <si>
    <t xml:space="preserve">นางพัทรียา  เหล่าสีนาท</t>
  </si>
  <si>
    <t xml:space="preserve">02178</t>
  </si>
  <si>
    <t xml:space="preserve">นางวาดี  รุ่งเทิน</t>
  </si>
  <si>
    <t xml:space="preserve">150092xx</t>
  </si>
  <si>
    <t xml:space="preserve">02185</t>
  </si>
  <si>
    <t xml:space="preserve">นายวิทย์  ศรีสร้างคอม</t>
  </si>
  <si>
    <t xml:space="preserve">02186</t>
  </si>
  <si>
    <t xml:space="preserve">นางอรอนงค์  นิลพัฒน์</t>
  </si>
  <si>
    <t xml:space="preserve">110030xx</t>
  </si>
  <si>
    <t xml:space="preserve">อรอนงค์  นิลพัฒน์</t>
  </si>
  <si>
    <t xml:space="preserve">02187</t>
  </si>
  <si>
    <t xml:space="preserve">นายสมคิด  รามะโคตร</t>
  </si>
  <si>
    <t xml:space="preserve">110236xx</t>
  </si>
  <si>
    <t xml:space="preserve">02192</t>
  </si>
  <si>
    <t xml:space="preserve">นางจันทร์เพ็ญ  จุลรัตน์พันธ์</t>
  </si>
  <si>
    <t xml:space="preserve">02193</t>
  </si>
  <si>
    <t xml:space="preserve">นายวีระ  โพธิ์บาย</t>
  </si>
  <si>
    <t xml:space="preserve">02195</t>
  </si>
  <si>
    <t xml:space="preserve">นายเดชา  สุวรรณงาม</t>
  </si>
  <si>
    <t xml:space="preserve">110319xx</t>
  </si>
  <si>
    <t xml:space="preserve">0219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ปราณี  ยศธิพานา</t>
    </r>
  </si>
  <si>
    <t xml:space="preserve">02198</t>
  </si>
  <si>
    <t xml:space="preserve">นางธัญญธร  จิตธรรมาภร</t>
  </si>
  <si>
    <t xml:space="preserve">02199</t>
  </si>
  <si>
    <t xml:space="preserve">นางสุพรรณี  จำปาโพธิ์</t>
  </si>
  <si>
    <t xml:space="preserve">02200</t>
  </si>
  <si>
    <t xml:space="preserve">นายชีระ  สิงคลีประภา</t>
  </si>
  <si>
    <t xml:space="preserve">110246xx</t>
  </si>
  <si>
    <t xml:space="preserve">02206</t>
  </si>
  <si>
    <t xml:space="preserve">นางรุ่งฤดี  ปลัดกอง</t>
  </si>
  <si>
    <t xml:space="preserve">150110xx</t>
  </si>
  <si>
    <t xml:space="preserve">02211</t>
  </si>
  <si>
    <t xml:space="preserve">นางปัญจนา  ไชยจำนงค์</t>
  </si>
  <si>
    <t xml:space="preserve">ปัญจนา  อวนศรี</t>
  </si>
  <si>
    <t xml:space="preserve">02220</t>
  </si>
  <si>
    <t xml:space="preserve">นางวริศรา  พิมพ์คำไหล</t>
  </si>
  <si>
    <r>
      <rPr>
        <sz val="16"/>
        <color rgb="FF000000"/>
        <rFont val="ARIAL"/>
        <family val="0"/>
        <charset val="1"/>
      </rPr>
      <t xml:space="preserve">นางวริศรา  พิมพ์คำไห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นันตโสภณ</t>
    </r>
    <r>
      <rPr>
        <sz val="16"/>
        <color rgb="FF000000"/>
        <rFont val="AngsanaUPC"/>
        <family val="1"/>
      </rPr>
      <t xml:space="preserve">)</t>
    </r>
  </si>
  <si>
    <t xml:space="preserve">02222</t>
  </si>
  <si>
    <t xml:space="preserve">นางลัดดา  กั้นกลางกุล</t>
  </si>
  <si>
    <t xml:space="preserve">02225</t>
  </si>
  <si>
    <t xml:space="preserve">นางชนัดถ์ดา  ราชกิจจำนงค์</t>
  </si>
  <si>
    <t xml:space="preserve">110366xx</t>
  </si>
  <si>
    <t xml:space="preserve">02229</t>
  </si>
  <si>
    <t xml:space="preserve">นายเลอพร  ชูเทพ</t>
  </si>
  <si>
    <t xml:space="preserve">เลอพร  ชูเทพ</t>
  </si>
  <si>
    <t xml:space="preserve">02233</t>
  </si>
  <si>
    <t xml:space="preserve">นางรังสินี  แสงวงศ์</t>
  </si>
  <si>
    <t xml:space="preserve">รังสินี  แสงวงศ์</t>
  </si>
  <si>
    <t xml:space="preserve">02236</t>
  </si>
  <si>
    <t xml:space="preserve">นายวันชัย  พันศรี</t>
  </si>
  <si>
    <t xml:space="preserve">02239</t>
  </si>
  <si>
    <t xml:space="preserve">นายพูลสินธุ์  พงษ์ประเทศ</t>
  </si>
  <si>
    <t xml:space="preserve">022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ิน  แสงวรราช</t>
    </r>
  </si>
  <si>
    <t xml:space="preserve">022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ชญุตม์  ไชยพฤกษ์</t>
    </r>
  </si>
  <si>
    <t xml:space="preserve">พิชญุตม์  ไชยพฤกษ์</t>
  </si>
  <si>
    <t xml:space="preserve">02247</t>
  </si>
  <si>
    <t xml:space="preserve">นางกันติชา  ศรีมาตร</t>
  </si>
  <si>
    <t xml:space="preserve">110351xx</t>
  </si>
  <si>
    <t xml:space="preserve">02248</t>
  </si>
  <si>
    <t xml:space="preserve">นายสนธยา  ศรีมาตร</t>
  </si>
  <si>
    <t xml:space="preserve">สนธยา  ศรีมาตร</t>
  </si>
  <si>
    <t xml:space="preserve">02249</t>
  </si>
  <si>
    <t xml:space="preserve">นายไสว  อ่อนชัย</t>
  </si>
  <si>
    <t xml:space="preserve">02251</t>
  </si>
  <si>
    <t xml:space="preserve">นายคะนอง  ห้าวหาญ</t>
  </si>
  <si>
    <t xml:space="preserve">02253</t>
  </si>
  <si>
    <t xml:space="preserve">นางจุฑามาศ  โมฆะรัตน์</t>
  </si>
  <si>
    <t xml:space="preserve">02257</t>
  </si>
  <si>
    <t xml:space="preserve">นางปัณณฬีย์  รัตน์ถานู</t>
  </si>
  <si>
    <t xml:space="preserve">02260</t>
  </si>
  <si>
    <t xml:space="preserve">นายพันธ์ทอง  วรรณศิริ</t>
  </si>
  <si>
    <t xml:space="preserve">0226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ไรวรรณ  บัวเกษ</t>
    </r>
  </si>
  <si>
    <t xml:space="preserve">อุไรวรรณ  บัวเกษ</t>
  </si>
  <si>
    <t xml:space="preserve">02264</t>
  </si>
  <si>
    <t xml:space="preserve">นางอัจจิมา  ดวงเพียอ้ม</t>
  </si>
  <si>
    <t xml:space="preserve">110163xx</t>
  </si>
  <si>
    <t xml:space="preserve">02269</t>
  </si>
  <si>
    <t xml:space="preserve">นางเบญจพร  ถานทองดี</t>
  </si>
  <si>
    <t xml:space="preserve">เบญจพร  ถานทองดี</t>
  </si>
  <si>
    <t xml:space="preserve">02273</t>
  </si>
  <si>
    <t xml:space="preserve">นายทรงวุฒิ  พันหล่อมโส</t>
  </si>
  <si>
    <t xml:space="preserve">150126xx</t>
  </si>
  <si>
    <t xml:space="preserve">02275</t>
  </si>
  <si>
    <t xml:space="preserve">นางกาญจนา  รัตน์นราทร</t>
  </si>
  <si>
    <t xml:space="preserve">022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รณิภา  ทาปลัด</t>
    </r>
  </si>
  <si>
    <t xml:space="preserve">150031xx</t>
  </si>
  <si>
    <t xml:space="preserve">นางสาวพรรณิภา  ทาปลัด</t>
  </si>
  <si>
    <t xml:space="preserve">02280</t>
  </si>
  <si>
    <t xml:space="preserve">นางตติยา  ปาประลิต</t>
  </si>
  <si>
    <t xml:space="preserve">110311xx</t>
  </si>
  <si>
    <t xml:space="preserve">022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งลักษณ์  ไชยมาสุข</t>
    </r>
  </si>
  <si>
    <t xml:space="preserve">110209xx</t>
  </si>
  <si>
    <t xml:space="preserve">02291</t>
  </si>
  <si>
    <t xml:space="preserve">นางเบญจวรรณ  ปวงสุข</t>
  </si>
  <si>
    <t xml:space="preserve">นางเบญจวรรณ์  ปวงสุข</t>
  </si>
  <si>
    <t xml:space="preserve">02292</t>
  </si>
  <si>
    <t xml:space="preserve">นายรัตน์  บุญเที่ยง</t>
  </si>
  <si>
    <t xml:space="preserve">02293</t>
  </si>
  <si>
    <t xml:space="preserve">นายพิชิต  โลตุฤทธิ์</t>
  </si>
  <si>
    <t xml:space="preserve">02294</t>
  </si>
  <si>
    <t xml:space="preserve">นายสายัญ  ธุนันทา</t>
  </si>
  <si>
    <t xml:space="preserve">สายัญ  ธุนันทา</t>
  </si>
  <si>
    <t xml:space="preserve">02302</t>
  </si>
  <si>
    <t xml:space="preserve">นางศุภลักษณ์  อันไชยศรี</t>
  </si>
  <si>
    <t xml:space="preserve">150055xx</t>
  </si>
  <si>
    <r>
      <rPr>
        <sz val="16"/>
        <color rgb="FF000000"/>
        <rFont val="ARIAL"/>
        <family val="0"/>
        <charset val="1"/>
      </rPr>
      <t xml:space="preserve">นางศุภลักษณ์  อันไชย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ศลักษณ์  จารือศรี</t>
    </r>
    <r>
      <rPr>
        <sz val="16"/>
        <color rgb="FF000000"/>
        <rFont val="AngsanaUPC"/>
        <family val="1"/>
      </rPr>
      <t xml:space="preserve">)</t>
    </r>
  </si>
  <si>
    <t xml:space="preserve">02304</t>
  </si>
  <si>
    <t xml:space="preserve">นางโชติกาญจน์  วาดวงษ์</t>
  </si>
  <si>
    <t xml:space="preserve">150152xx</t>
  </si>
  <si>
    <t xml:space="preserve">02305</t>
  </si>
  <si>
    <t xml:space="preserve">นายฌาณวิชช์  บุสดี</t>
  </si>
  <si>
    <t xml:space="preserve">110176xx</t>
  </si>
  <si>
    <t xml:space="preserve">02311</t>
  </si>
  <si>
    <t xml:space="preserve">นางสุรีพร  อินทนพ</t>
  </si>
  <si>
    <t xml:space="preserve">สุรีพร  อินทนพ</t>
  </si>
  <si>
    <t xml:space="preserve">02316</t>
  </si>
  <si>
    <t xml:space="preserve">นางสะอาด  วรบุตร</t>
  </si>
  <si>
    <t xml:space="preserve">สะอาด  วรบุตร</t>
  </si>
  <si>
    <t xml:space="preserve">02318</t>
  </si>
  <si>
    <t xml:space="preserve">นางปิยะรัตน์  ใหญ่โสมานัง</t>
  </si>
  <si>
    <t xml:space="preserve">150027xx</t>
  </si>
  <si>
    <t xml:space="preserve">02321</t>
  </si>
  <si>
    <t xml:space="preserve">นายฐาปนพงษ์  วงษ์กลม</t>
  </si>
  <si>
    <t xml:space="preserve">ฐาปนพงษ์  วงษ์กลม</t>
  </si>
  <si>
    <t xml:space="preserve">0233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าพร  วรรณพงษ์</t>
    </r>
  </si>
  <si>
    <t xml:space="preserve">ยุพาพร  วรรณพงษ์</t>
  </si>
  <si>
    <t xml:space="preserve">023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าภรณ์  ปัตถาวโร</t>
    </r>
  </si>
  <si>
    <t xml:space="preserve">110174xx</t>
  </si>
  <si>
    <t xml:space="preserve">023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ยาวลักษณ์  รัตนนิมิตร</t>
    </r>
  </si>
  <si>
    <t xml:space="preserve">02340</t>
  </si>
  <si>
    <r>
      <rPr>
        <sz val="16"/>
        <color rgb="FF000000"/>
        <rFont val="ARIAL"/>
        <family val="0"/>
        <charset val="1"/>
      </rPr>
      <t xml:space="preserve">นางทัศพร  ริชาร์ดสั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ันนาวัน</t>
    </r>
    <r>
      <rPr>
        <sz val="16"/>
        <color rgb="FF000000"/>
        <rFont val="AngsanaUPC"/>
        <family val="1"/>
      </rPr>
      <t xml:space="preserve">)</t>
    </r>
  </si>
  <si>
    <t xml:space="preserve">110280xx</t>
  </si>
  <si>
    <t xml:space="preserve">02345</t>
  </si>
  <si>
    <t xml:space="preserve">นางรติกร  จันดาบุตร</t>
  </si>
  <si>
    <t xml:space="preserve">110183xx</t>
  </si>
  <si>
    <t xml:space="preserve">0234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ยนา  สิงห์สิทธิ์</t>
    </r>
  </si>
  <si>
    <t xml:space="preserve">02350</t>
  </si>
  <si>
    <t xml:space="preserve">นางอุทิศ  อินทเกษ</t>
  </si>
  <si>
    <t xml:space="preserve">อุทิศ  อินทเกษ</t>
  </si>
  <si>
    <t xml:space="preserve">02355</t>
  </si>
  <si>
    <t xml:space="preserve">นายชาติ  ชาวสวน</t>
  </si>
  <si>
    <t xml:space="preserve">ชาติ  ชาวสวน</t>
  </si>
  <si>
    <t xml:space="preserve">02356</t>
  </si>
  <si>
    <t xml:space="preserve">นายสมภพ  ชัยรินทร์</t>
  </si>
  <si>
    <t xml:space="preserve">023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ฐพร  วิเศษสาคร</t>
    </r>
  </si>
  <si>
    <t xml:space="preserve">นางสาวณฐพร  วิเศษสาคร</t>
  </si>
  <si>
    <t xml:space="preserve">02363</t>
  </si>
  <si>
    <t xml:space="preserve">นางวัชรียา  โภคเสถียร</t>
  </si>
  <si>
    <t xml:space="preserve">110223xx</t>
  </si>
  <si>
    <t xml:space="preserve">02364</t>
  </si>
  <si>
    <t xml:space="preserve">นายชัยภัณฑ์  โภคเสถียร</t>
  </si>
  <si>
    <t xml:space="preserve">ชัยภัณฑ์  โภคเสถียร</t>
  </si>
  <si>
    <t xml:space="preserve">02365</t>
  </si>
  <si>
    <t xml:space="preserve">นางจิระวดี  สุขพานิช</t>
  </si>
  <si>
    <t xml:space="preserve">02369</t>
  </si>
  <si>
    <t xml:space="preserve">นางโสภา  บริบาล</t>
  </si>
  <si>
    <t xml:space="preserve">02382</t>
  </si>
  <si>
    <t xml:space="preserve">นายพิเชษฐ์  พรหมทะสาร</t>
  </si>
  <si>
    <t xml:space="preserve">02386</t>
  </si>
  <si>
    <t xml:space="preserve">นายมานิตย์  กองมณี</t>
  </si>
  <si>
    <t xml:space="preserve">มานิตย์  กองมณี</t>
  </si>
  <si>
    <t xml:space="preserve">023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ิมาน  หังษาบุตร</t>
    </r>
  </si>
  <si>
    <t xml:space="preserve">02395</t>
  </si>
  <si>
    <t xml:space="preserve">นางวันวิสาข์  บุรินนิตย์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นวิสาข์  บุรินนิตย์</t>
    </r>
  </si>
  <si>
    <t xml:space="preserve">02400</t>
  </si>
  <si>
    <t xml:space="preserve">นางสุชาดา  หาพรหม</t>
  </si>
  <si>
    <t xml:space="preserve">02403</t>
  </si>
  <si>
    <t xml:space="preserve">นางจันทร์จิรา  คุณคำพระ</t>
  </si>
  <si>
    <t xml:space="preserve">110221xx</t>
  </si>
  <si>
    <t xml:space="preserve">02410</t>
  </si>
  <si>
    <t xml:space="preserve">นางณิชาภา  ภูธนาภานนต์</t>
  </si>
  <si>
    <t xml:space="preserve">150028xx</t>
  </si>
  <si>
    <t xml:space="preserve">นางณิชาภา  ภูธนาภานนท์</t>
  </si>
  <si>
    <t xml:space="preserve">02412</t>
  </si>
  <si>
    <t xml:space="preserve">นางอมรรัตน์  ธรรมประเสริฐ</t>
  </si>
  <si>
    <t xml:space="preserve">02413</t>
  </si>
  <si>
    <t xml:space="preserve">นางนาตยา  อเวรา</t>
  </si>
  <si>
    <t xml:space="preserve">นาตยา  อเวรา</t>
  </si>
  <si>
    <t xml:space="preserve">02418</t>
  </si>
  <si>
    <t xml:space="preserve">นางศิริรัตน์  เชี่ยวขจร</t>
  </si>
  <si>
    <t xml:space="preserve">110021xx</t>
  </si>
  <si>
    <t xml:space="preserve">ศิริรัตน์  ประกอบพานิช</t>
  </si>
  <si>
    <t xml:space="preserve">02420</t>
  </si>
  <si>
    <t xml:space="preserve">นางจริยา  ทองเฟื่อง</t>
  </si>
  <si>
    <t xml:space="preserve">110296xx</t>
  </si>
  <si>
    <t xml:space="preserve">02427</t>
  </si>
  <si>
    <r>
      <rPr>
        <sz val="16"/>
        <color rgb="FF000000"/>
        <rFont val="ARIAL"/>
        <family val="0"/>
        <charset val="1"/>
      </rPr>
      <t xml:space="preserve">นางอัญณิม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ไพฑูรย์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ไชยตะมาตร</t>
    </r>
  </si>
  <si>
    <t xml:space="preserve">ไพฑูรย์  ไชยตะมาตร</t>
  </si>
  <si>
    <t xml:space="preserve">02429</t>
  </si>
  <si>
    <t xml:space="preserve">นายกวิน  นันทพล</t>
  </si>
  <si>
    <t xml:space="preserve">02431</t>
  </si>
  <si>
    <t xml:space="preserve">นางปุณิกา  ศรีพรมมา</t>
  </si>
  <si>
    <t xml:space="preserve">02432</t>
  </si>
  <si>
    <t xml:space="preserve">นางสาคร  นนทชาติ</t>
  </si>
  <si>
    <t xml:space="preserve">024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จาทิพย์  จุลนิล</t>
    </r>
  </si>
  <si>
    <t xml:space="preserve">ณัฐจาทิพย์  จุลนิล</t>
  </si>
  <si>
    <t xml:space="preserve">02437</t>
  </si>
  <si>
    <t xml:space="preserve">นางอัมพร  มาณะศิลป์</t>
  </si>
  <si>
    <t xml:space="preserve">02442</t>
  </si>
  <si>
    <t xml:space="preserve">นายบรรจง  หล้าคอม</t>
  </si>
  <si>
    <t xml:space="preserve">110281xx</t>
  </si>
  <si>
    <t xml:space="preserve">024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มนาด  สุริยา</t>
    </r>
  </si>
  <si>
    <t xml:space="preserve">02454</t>
  </si>
  <si>
    <t xml:space="preserve">นางปัทมา  มหานาม</t>
  </si>
  <si>
    <t xml:space="preserve">ปัทมา  มหานาม</t>
  </si>
  <si>
    <t xml:space="preserve">02457</t>
  </si>
  <si>
    <t xml:space="preserve">นางพัชลาวัล  สาระพันธ์</t>
  </si>
  <si>
    <t xml:space="preserve">02460</t>
  </si>
  <si>
    <t xml:space="preserve">นางวัชรียา  คุยบุตร</t>
  </si>
  <si>
    <t xml:space="preserve">110444xx</t>
  </si>
  <si>
    <t xml:space="preserve">02469</t>
  </si>
  <si>
    <t xml:space="preserve">นายวีรวัฒน์  วรรณพราหมณ์</t>
  </si>
  <si>
    <t xml:space="preserve">110338xx</t>
  </si>
  <si>
    <t xml:space="preserve">02472</t>
  </si>
  <si>
    <t xml:space="preserve">นางศิธญา  พลแพงขวา</t>
  </si>
  <si>
    <t xml:space="preserve">ศิธญา  พลแพงขวา</t>
  </si>
  <si>
    <t xml:space="preserve">02478</t>
  </si>
  <si>
    <t xml:space="preserve">นางชนิดาภา  จันทบุตร</t>
  </si>
  <si>
    <t xml:space="preserve">110328xx</t>
  </si>
  <si>
    <t xml:space="preserve">02479</t>
  </si>
  <si>
    <t xml:space="preserve">นางลำใย  วงษ์เที่ยง</t>
  </si>
  <si>
    <t xml:space="preserve">02481</t>
  </si>
  <si>
    <t xml:space="preserve">นางนงนภัส  นามวงษ์</t>
  </si>
  <si>
    <t xml:space="preserve">110292xx</t>
  </si>
  <si>
    <t xml:space="preserve">02483</t>
  </si>
  <si>
    <t xml:space="preserve">นางอุดมพร  พิมพ์ศิริกุล</t>
  </si>
  <si>
    <t xml:space="preserve">110367xx</t>
  </si>
  <si>
    <t xml:space="preserve">024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นต์พนิตา  นาสูงชน</t>
    </r>
  </si>
  <si>
    <t xml:space="preserve">110342xx</t>
  </si>
  <si>
    <t xml:space="preserve">02490</t>
  </si>
  <si>
    <t xml:space="preserve">นางสมศรี  พุทธศรี</t>
  </si>
  <si>
    <t xml:space="preserve">สมศรี  พุทธศรี</t>
  </si>
  <si>
    <t xml:space="preserve">02493</t>
  </si>
  <si>
    <r>
      <rPr>
        <sz val="16"/>
        <color rgb="FF000000"/>
        <rFont val="ARIAL"/>
        <family val="0"/>
        <charset val="1"/>
      </rPr>
      <t xml:space="preserve">นางปุณยนุช   รตินันทวด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รมริทา</t>
    </r>
    <r>
      <rPr>
        <sz val="16"/>
        <color rgb="FF000000"/>
        <rFont val="AngsanaUPC"/>
        <family val="1"/>
      </rPr>
      <t xml:space="preserve">)</t>
    </r>
  </si>
  <si>
    <t xml:space="preserve">อารีพร  พรมริทา</t>
  </si>
  <si>
    <t xml:space="preserve">0250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ศศิ  ธาตุไชย</t>
    </r>
  </si>
  <si>
    <t xml:space="preserve">150059xx</t>
  </si>
  <si>
    <t xml:space="preserve">วศินี  ธาตุไชย</t>
  </si>
  <si>
    <t xml:space="preserve">02507</t>
  </si>
  <si>
    <t xml:space="preserve">นายจรูญ  แจ่มแจ้ง</t>
  </si>
  <si>
    <t xml:space="preserve">02509</t>
  </si>
  <si>
    <t xml:space="preserve">นายชูศักดิ์  รุจีรเวทย์</t>
  </si>
  <si>
    <t xml:space="preserve">ชูศักดิ์  รุจีรเวทย์</t>
  </si>
  <si>
    <t xml:space="preserve">02510</t>
  </si>
  <si>
    <t xml:space="preserve">นางสุจิตรา  สุภภูมิ</t>
  </si>
  <si>
    <t xml:space="preserve">110179xx</t>
  </si>
  <si>
    <t xml:space="preserve">02512</t>
  </si>
  <si>
    <t xml:space="preserve">นางจุรีพร  ฤทธิ์เดช</t>
  </si>
  <si>
    <t xml:space="preserve">025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ุณยนุช  ขันผนึก</t>
    </r>
  </si>
  <si>
    <r>
      <rPr>
        <sz val="16"/>
        <color rgb="FF000000"/>
        <rFont val="ARIAL"/>
        <family val="0"/>
        <charset val="1"/>
      </rPr>
      <t xml:space="preserve">ปุณยนุช  ขันผลึก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ำแสนกุล</t>
    </r>
    <r>
      <rPr>
        <sz val="16"/>
        <color rgb="FF000000"/>
        <rFont val="AngsanaUPC"/>
        <family val="1"/>
      </rPr>
      <t xml:space="preserve">)</t>
    </r>
  </si>
  <si>
    <t xml:space="preserve">02523</t>
  </si>
  <si>
    <t xml:space="preserve">นางวิภาวรรณ  สุระเสนา</t>
  </si>
  <si>
    <t xml:space="preserve">110199xx</t>
  </si>
  <si>
    <t xml:space="preserve">02524</t>
  </si>
  <si>
    <t xml:space="preserve">นายสนิท  ผลจันทร์</t>
  </si>
  <si>
    <t xml:space="preserve">02525</t>
  </si>
  <si>
    <t xml:space="preserve">นายภูริพัฒน์  บุตรด้วง</t>
  </si>
  <si>
    <t xml:space="preserve">ภูริพัฒน์   บุตรด้วง</t>
  </si>
  <si>
    <t xml:space="preserve">02535</t>
  </si>
  <si>
    <t xml:space="preserve">นายสมร  วงศ์หาจักร</t>
  </si>
  <si>
    <t xml:space="preserve">02540</t>
  </si>
  <si>
    <t xml:space="preserve">นางอัญชุลี  ทาราช</t>
  </si>
  <si>
    <t xml:space="preserve">110395xx</t>
  </si>
  <si>
    <t xml:space="preserve">02542</t>
  </si>
  <si>
    <r>
      <rPr>
        <sz val="16"/>
        <color rgb="FF000000"/>
        <rFont val="ARIAL"/>
        <family val="0"/>
        <charset val="1"/>
      </rPr>
      <t xml:space="preserve">นางมณีกานต์  สิงหร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าวงศ์นา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ณีกานต์  สาวงศ์นาม</t>
    </r>
  </si>
  <si>
    <t xml:space="preserve">02550</t>
  </si>
  <si>
    <t xml:space="preserve">นางจินตนา  นารัตน์โท</t>
  </si>
  <si>
    <t xml:space="preserve">110164xx</t>
  </si>
  <si>
    <t xml:space="preserve">02551</t>
  </si>
  <si>
    <t xml:space="preserve">นายประดิษฐ์  วาทโยธา</t>
  </si>
  <si>
    <t xml:space="preserve">02552</t>
  </si>
  <si>
    <t xml:space="preserve">นางสุภาภรณ์  โสระศรี</t>
  </si>
  <si>
    <t xml:space="preserve">02556</t>
  </si>
  <si>
    <t xml:space="preserve">นายประเสริฐ  มูลโต</t>
  </si>
  <si>
    <t xml:space="preserve">ประเสริฐ  มูลโต</t>
  </si>
  <si>
    <t xml:space="preserve">0256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ัสนันท์  ทาสะโก</t>
    </r>
  </si>
  <si>
    <t xml:space="preserve">110157xx</t>
  </si>
  <si>
    <t xml:space="preserve">นางสาวนภัสนันท์  ทาสะโก</t>
  </si>
  <si>
    <t xml:space="preserve">02563</t>
  </si>
  <si>
    <t xml:space="preserve">นางลำพูล  จันทร์สีนวล</t>
  </si>
  <si>
    <t xml:space="preserve">025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นันทา  ศรีกงพาน</t>
    </r>
  </si>
  <si>
    <t xml:space="preserve">0256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ำพร  หินแสงใส</t>
    </r>
  </si>
  <si>
    <t xml:space="preserve">110428xx</t>
  </si>
  <si>
    <t xml:space="preserve">02568</t>
  </si>
  <si>
    <t xml:space="preserve">นางธมลวรรณ  พงษ์พิสิฏฐ์</t>
  </si>
  <si>
    <t xml:space="preserve">0257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ฎาภา  ละชินลา</t>
    </r>
  </si>
  <si>
    <t xml:space="preserve">ลฎาภา  ละชินลา</t>
  </si>
  <si>
    <t xml:space="preserve">025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ลาสินี  วาจาสัตย์</t>
    </r>
  </si>
  <si>
    <t xml:space="preserve">110406xx</t>
  </si>
  <si>
    <t xml:space="preserve">02577</t>
  </si>
  <si>
    <r>
      <rPr>
        <sz val="16"/>
        <color rgb="FF000000"/>
        <rFont val="ARIAL"/>
        <family val="0"/>
        <charset val="1"/>
      </rPr>
      <t xml:space="preserve">นางขวัญชนก  ศิริวัฒนกาญจน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เอกปฐมศักดิ์</t>
    </r>
    <r>
      <rPr>
        <sz val="16"/>
        <color rgb="FF000000"/>
        <rFont val="AngsanaUPC"/>
        <family val="1"/>
      </rPr>
      <t xml:space="preserve">)</t>
    </r>
  </si>
  <si>
    <t xml:space="preserve">ขวัญชนก  เอกปฐมศักดิ์</t>
  </si>
  <si>
    <t xml:space="preserve">02584</t>
  </si>
  <si>
    <t xml:space="preserve">นางคณาวรรณ  ศรีกงพาน</t>
  </si>
  <si>
    <t xml:space="preserve">02587</t>
  </si>
  <si>
    <t xml:space="preserve">นางอัญชิษฐา  วันละคำ</t>
  </si>
  <si>
    <t xml:space="preserve">02588</t>
  </si>
  <si>
    <t xml:space="preserve">นางอรัญญา  ศรีหาวงษ์</t>
  </si>
  <si>
    <t xml:space="preserve">อรัญญา  ศรีหาวงษ์</t>
  </si>
  <si>
    <t xml:space="preserve">02589</t>
  </si>
  <si>
    <t xml:space="preserve">นางอัมพร  กล้าหาญ</t>
  </si>
  <si>
    <t xml:space="preserve">150207xx</t>
  </si>
  <si>
    <t xml:space="preserve">025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มพร  แวงแก้ว</t>
    </r>
  </si>
  <si>
    <t xml:space="preserve">150262xx</t>
  </si>
  <si>
    <t xml:space="preserve">02593</t>
  </si>
  <si>
    <t xml:space="preserve">นางปาณิสรา  บุญหาญ</t>
  </si>
  <si>
    <t xml:space="preserve">02594</t>
  </si>
  <si>
    <t xml:space="preserve">นางกาญจนา  หุ่งเมือง</t>
  </si>
  <si>
    <t xml:space="preserve">02598</t>
  </si>
  <si>
    <t xml:space="preserve">นางเตือนใจ  ชินคำ</t>
  </si>
  <si>
    <t xml:space="preserve">02599</t>
  </si>
  <si>
    <t xml:space="preserve">นางจันทิมา  ชาวสระใคร</t>
  </si>
  <si>
    <t xml:space="preserve">110188xx</t>
  </si>
  <si>
    <t xml:space="preserve">0260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ชพร  ลำพองพวง</t>
    </r>
  </si>
  <si>
    <t xml:space="preserve">0260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ภรณ์   ไกรศว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ฤทธิ์สำรา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างสาว จิราภรณ์  ไกรศว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ฤทธิ์สำราญ</t>
    </r>
    <r>
      <rPr>
        <sz val="16"/>
        <color rgb="FF000000"/>
        <rFont val="AngsanaUPC"/>
        <family val="1"/>
      </rPr>
      <t xml:space="preserve">)</t>
    </r>
  </si>
  <si>
    <t xml:space="preserve">02604</t>
  </si>
  <si>
    <t xml:space="preserve">นางหฤทัย  คำวันดี</t>
  </si>
  <si>
    <t xml:space="preserve">110359xx</t>
  </si>
  <si>
    <t xml:space="preserve">02631</t>
  </si>
  <si>
    <t xml:space="preserve">นางจินตนา  สุทธิวรรณา</t>
  </si>
  <si>
    <t xml:space="preserve">จินตนา  สุทธิวรรณา</t>
  </si>
  <si>
    <t xml:space="preserve">026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ัสธิยะกุล  ชาวกะมุด</t>
    </r>
  </si>
  <si>
    <t xml:space="preserve">ภัสธิยะกุล  ชาวกะมุด</t>
  </si>
  <si>
    <t xml:space="preserve">0263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ะลิวรรณ  พรหมสาขา ณ สกลนคร</t>
    </r>
  </si>
  <si>
    <t xml:space="preserve">02642</t>
  </si>
  <si>
    <t xml:space="preserve">นางฉันทนา  หมอนสุวรรณ</t>
  </si>
  <si>
    <t xml:space="preserve">ฉันทนา  หมอนสุวรรณ</t>
  </si>
  <si>
    <t xml:space="preserve">02643</t>
  </si>
  <si>
    <t xml:space="preserve">นางนพรัตน์  เหมุทัย</t>
  </si>
  <si>
    <t xml:space="preserve">110271xx</t>
  </si>
  <si>
    <t xml:space="preserve">02647</t>
  </si>
  <si>
    <t xml:space="preserve">นายเฉลิมพล  ฉิมพา</t>
  </si>
  <si>
    <t xml:space="preserve">02648</t>
  </si>
  <si>
    <t xml:space="preserve">นายอภิชาติ  สิมงาม</t>
  </si>
  <si>
    <t xml:space="preserve">02649</t>
  </si>
  <si>
    <t xml:space="preserve">นางสุพัฒนา  มาลาศรี</t>
  </si>
  <si>
    <t xml:space="preserve">สุพัฒนา  มาลาศรี</t>
  </si>
  <si>
    <t xml:space="preserve">02650</t>
  </si>
  <si>
    <t xml:space="preserve">นางกัลยา  อนุศรี</t>
  </si>
  <si>
    <t xml:space="preserve">02651</t>
  </si>
  <si>
    <t xml:space="preserve">นายฐนกร  คำหารพล</t>
  </si>
  <si>
    <t xml:space="preserve">ฐนกร  คำหารพล</t>
  </si>
  <si>
    <t xml:space="preserve">026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ิษฐา  บุสดี</t>
    </r>
  </si>
  <si>
    <t xml:space="preserve">110233xx</t>
  </si>
  <si>
    <t xml:space="preserve">02653</t>
  </si>
  <si>
    <t xml:space="preserve">นางชลิดา  คำวะเนตร</t>
  </si>
  <si>
    <t xml:space="preserve">02660</t>
  </si>
  <si>
    <t xml:space="preserve">นางปิยวรรณ์  อภิวัฒิวรานันท์</t>
  </si>
  <si>
    <t xml:space="preserve">นางปิยวรรณ์  อภิวัฒิวรานนท์</t>
  </si>
  <si>
    <t xml:space="preserve">02663</t>
  </si>
  <si>
    <t xml:space="preserve">นางศิริเนตร์  เตโชกิจ</t>
  </si>
  <si>
    <t xml:space="preserve">150203xx</t>
  </si>
  <si>
    <t xml:space="preserve">02665</t>
  </si>
  <si>
    <t xml:space="preserve">นางเกวลี  หงษ์ทอง</t>
  </si>
  <si>
    <t xml:space="preserve">เกวลี หงษ์ทอง</t>
  </si>
  <si>
    <t xml:space="preserve">0266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ฐมพร  ขุนโพธิ์</t>
    </r>
  </si>
  <si>
    <t xml:space="preserve">ปฐมพร  ขุนโพธิ์</t>
  </si>
  <si>
    <t xml:space="preserve">02668</t>
  </si>
  <si>
    <t xml:space="preserve">นางชนันต์ญาต์  ศรีพันดอน</t>
  </si>
  <si>
    <t xml:space="preserve">นันทพร  นนพิทักษ์</t>
  </si>
  <si>
    <t xml:space="preserve">02673</t>
  </si>
  <si>
    <t xml:space="preserve">นายบุญสวน  ขุนนนท์</t>
  </si>
  <si>
    <t xml:space="preserve">02674</t>
  </si>
  <si>
    <t xml:space="preserve">นางบุญศรี  สุรวิทย์</t>
  </si>
  <si>
    <t xml:space="preserve">บุญศรี  สุรวิทย์</t>
  </si>
  <si>
    <t xml:space="preserve">02680</t>
  </si>
  <si>
    <t xml:space="preserve">นางสุภาภรณ์  พรชัย</t>
  </si>
  <si>
    <t xml:space="preserve">02681</t>
  </si>
  <si>
    <t xml:space="preserve">นายจิรายุส  ลาขันธ์</t>
  </si>
  <si>
    <t xml:space="preserve">02683</t>
  </si>
  <si>
    <t xml:space="preserve">นางมยุรี  ศรีดินไทย</t>
  </si>
  <si>
    <t xml:space="preserve">02684</t>
  </si>
  <si>
    <t xml:space="preserve">นายธนกฤต   อ่อนละมุล</t>
  </si>
  <si>
    <t xml:space="preserve">02688</t>
  </si>
  <si>
    <t xml:space="preserve">นายมนตรี  มอญขันธ์</t>
  </si>
  <si>
    <t xml:space="preserve">02694</t>
  </si>
  <si>
    <t xml:space="preserve">นางณัฐรดี  โคตรภูมี</t>
  </si>
  <si>
    <t xml:space="preserve">ณัฐรดี  โคตรภูมี</t>
  </si>
  <si>
    <t xml:space="preserve">02696</t>
  </si>
  <si>
    <t xml:space="preserve">นางอรทัย  ไชยวงษ์</t>
  </si>
  <si>
    <t xml:space="preserve">02697</t>
  </si>
  <si>
    <t xml:space="preserve">นางประไพศรี  จันทรมหา</t>
  </si>
  <si>
    <t xml:space="preserve">02707</t>
  </si>
  <si>
    <t xml:space="preserve">นางสุจิตตา  ประสงค์สุข</t>
  </si>
  <si>
    <t xml:space="preserve">110291xx</t>
  </si>
  <si>
    <t xml:space="preserve">02713</t>
  </si>
  <si>
    <t xml:space="preserve">นางบัวพันธ์  คำบุศย์</t>
  </si>
  <si>
    <t xml:space="preserve">02716</t>
  </si>
  <si>
    <t xml:space="preserve">นางทองพูน  ไชยนา</t>
  </si>
  <si>
    <t xml:space="preserve">110252xx</t>
  </si>
  <si>
    <t xml:space="preserve">02719</t>
  </si>
  <si>
    <t xml:space="preserve">นายมะโนตร์  นาคะวัจนะ</t>
  </si>
  <si>
    <t xml:space="preserve">110127xx</t>
  </si>
  <si>
    <t xml:space="preserve">02722</t>
  </si>
  <si>
    <t xml:space="preserve">นางบุญญภรณ์  บุญพงษ์</t>
  </si>
  <si>
    <t xml:space="preserve">02726</t>
  </si>
  <si>
    <t xml:space="preserve">นางประภาพร  แสงชมภู</t>
  </si>
  <si>
    <t xml:space="preserve">02729</t>
  </si>
  <si>
    <t xml:space="preserve">นางสาวสุจิตตา  สิงห์ณีย์</t>
  </si>
  <si>
    <t xml:space="preserve">110413xx</t>
  </si>
  <si>
    <t xml:space="preserve">02730</t>
  </si>
  <si>
    <t xml:space="preserve">นางกรองแก้ว  อัคเนตร</t>
  </si>
  <si>
    <t xml:space="preserve">150037xx</t>
  </si>
  <si>
    <t xml:space="preserve">02731</t>
  </si>
  <si>
    <t xml:space="preserve">นายสุเมธ  ทาริวิก</t>
  </si>
  <si>
    <t xml:space="preserve">02733</t>
  </si>
  <si>
    <t xml:space="preserve">นางอัชญานีย์  พลอุทัย</t>
  </si>
  <si>
    <t xml:space="preserve">110398xx</t>
  </si>
  <si>
    <t xml:space="preserve">02737</t>
  </si>
  <si>
    <t xml:space="preserve">นางสายใย  ก้อนคำ</t>
  </si>
  <si>
    <t xml:space="preserve">110134xx</t>
  </si>
  <si>
    <t xml:space="preserve">02744</t>
  </si>
  <si>
    <t xml:space="preserve">นายสุทัศน์  เที่ยงสูงเนิน</t>
  </si>
  <si>
    <t xml:space="preserve">02750</t>
  </si>
  <si>
    <t xml:space="preserve">นางสมร  ศรีละวงษ์</t>
  </si>
  <si>
    <t xml:space="preserve">110151xx</t>
  </si>
  <si>
    <t xml:space="preserve">02751</t>
  </si>
  <si>
    <t xml:space="preserve">นางรำไพ  อินทร์วิเศษ</t>
  </si>
  <si>
    <t xml:space="preserve">02752</t>
  </si>
  <si>
    <t xml:space="preserve">นางจินตนา  ดีป้อม</t>
  </si>
  <si>
    <t xml:space="preserve">110374xx</t>
  </si>
  <si>
    <t xml:space="preserve">02754</t>
  </si>
  <si>
    <t xml:space="preserve">นายสวัสดิ์  มาตรวงษ์</t>
  </si>
  <si>
    <t xml:space="preserve">02756</t>
  </si>
  <si>
    <t xml:space="preserve">นางณิตย์รดี  คำจันทร์</t>
  </si>
  <si>
    <t xml:space="preserve">150192xx</t>
  </si>
  <si>
    <t xml:space="preserve">02758</t>
  </si>
  <si>
    <t xml:space="preserve">นางโกศล  ศรีกงพาน</t>
  </si>
  <si>
    <t xml:space="preserve">150129xx</t>
  </si>
  <si>
    <t xml:space="preserve">02759</t>
  </si>
  <si>
    <t xml:space="preserve">นางประภาพร  ศรีวงษา</t>
  </si>
  <si>
    <t xml:space="preserve">110387xx</t>
  </si>
  <si>
    <t xml:space="preserve">02760</t>
  </si>
  <si>
    <t xml:space="preserve">นางนารี  พิมพรภิรมย์</t>
  </si>
  <si>
    <t xml:space="preserve">02765</t>
  </si>
  <si>
    <t xml:space="preserve">นางวาสนา  เสี้ยวทอง</t>
  </si>
  <si>
    <t xml:space="preserve">วาสนา  เสี้ยวทอง</t>
  </si>
  <si>
    <t xml:space="preserve">02772</t>
  </si>
  <si>
    <t xml:space="preserve">นางดาวลอย  ศรีภักดีสวัสดิ์</t>
  </si>
  <si>
    <t xml:space="preserve">110215xx</t>
  </si>
  <si>
    <t xml:space="preserve">02776</t>
  </si>
  <si>
    <t xml:space="preserve">นายสุเนตร  จำปาเรือง</t>
  </si>
  <si>
    <t xml:space="preserve">110329xx</t>
  </si>
  <si>
    <t xml:space="preserve">02778</t>
  </si>
  <si>
    <t xml:space="preserve">นายสุภชัย  วงษา</t>
  </si>
  <si>
    <t xml:space="preserve">02780</t>
  </si>
  <si>
    <r>
      <rPr>
        <sz val="16"/>
        <color rgb="FF000000"/>
        <rFont val="ARIAL"/>
        <family val="0"/>
        <charset val="1"/>
      </rPr>
      <t xml:space="preserve">นางวราภรณ์  รินท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นฤสรณ์</t>
    </r>
    <r>
      <rPr>
        <sz val="16"/>
        <color rgb="FF000000"/>
        <rFont val="AngsanaUPC"/>
        <family val="1"/>
      </rPr>
      <t xml:space="preserve">)</t>
    </r>
  </si>
  <si>
    <t xml:space="preserve">02781</t>
  </si>
  <si>
    <t xml:space="preserve">นายอัฏฐพล  เสนาอามาตย์</t>
  </si>
  <si>
    <t xml:space="preserve">150039xx</t>
  </si>
  <si>
    <t xml:space="preserve">02788</t>
  </si>
  <si>
    <t xml:space="preserve">นายสมจิตร  พันธนะบูรณ์</t>
  </si>
  <si>
    <t xml:space="preserve">027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พิมล  พงษ์ไทย</t>
    </r>
  </si>
  <si>
    <t xml:space="preserve">02797</t>
  </si>
  <si>
    <t xml:space="preserve">นางพัชนี  สุ่มมาตย์</t>
  </si>
  <si>
    <t xml:space="preserve">02802</t>
  </si>
  <si>
    <t xml:space="preserve">นางลำดวน  แจ่มใสดี</t>
  </si>
  <si>
    <t xml:space="preserve">02805</t>
  </si>
  <si>
    <r>
      <rPr>
        <sz val="16"/>
        <color rgb="FF000000"/>
        <rFont val="ARIAL"/>
        <family val="0"/>
        <charset val="1"/>
      </rPr>
      <t xml:space="preserve">นางนภาพร  สุขภูม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กงพาน</t>
    </r>
    <r>
      <rPr>
        <sz val="16"/>
        <color rgb="FF000000"/>
        <rFont val="AngsanaUPC"/>
        <family val="1"/>
      </rPr>
      <t xml:space="preserve">)</t>
    </r>
  </si>
  <si>
    <t xml:space="preserve">150051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าพร  ศรีกงพาน</t>
    </r>
  </si>
  <si>
    <t xml:space="preserve">02806</t>
  </si>
  <si>
    <t xml:space="preserve">นางปริศนา  กันหาชัย</t>
  </si>
  <si>
    <t xml:space="preserve">110322xx</t>
  </si>
  <si>
    <t xml:space="preserve">02814</t>
  </si>
  <si>
    <t xml:space="preserve">นางชไมฤดี  โพธินา</t>
  </si>
  <si>
    <t xml:space="preserve">150098xx</t>
  </si>
  <si>
    <t xml:space="preserve">02818</t>
  </si>
  <si>
    <t xml:space="preserve">นายเชิดชัย  เชื้อบัณฑิต</t>
  </si>
  <si>
    <t xml:space="preserve">เชิดชัย  เชื้อบัณฑิต</t>
  </si>
  <si>
    <t xml:space="preserve">02820</t>
  </si>
  <si>
    <t xml:space="preserve">นางศรัณยา  นามประภา</t>
  </si>
  <si>
    <t xml:space="preserve">110325xx</t>
  </si>
  <si>
    <t xml:space="preserve">02821</t>
  </si>
  <si>
    <t xml:space="preserve">นางแพรวพราว  นามพรมมา</t>
  </si>
  <si>
    <t xml:space="preserve">02822</t>
  </si>
  <si>
    <t xml:space="preserve">นางสายฝน  โยธา</t>
  </si>
  <si>
    <t xml:space="preserve">02825</t>
  </si>
  <si>
    <t xml:space="preserve">นางอัมพร  ลือคำหาญ</t>
  </si>
  <si>
    <t xml:space="preserve">110235xx</t>
  </si>
  <si>
    <t xml:space="preserve">02826</t>
  </si>
  <si>
    <t xml:space="preserve">นายอุทัย  โคตรมณี</t>
  </si>
  <si>
    <t xml:space="preserve">อุทัย  โคตรมณี</t>
  </si>
  <si>
    <t xml:space="preserve">02827</t>
  </si>
  <si>
    <t xml:space="preserve">นางกัลยา  นนทะมาศ</t>
  </si>
  <si>
    <t xml:space="preserve">02837</t>
  </si>
  <si>
    <t xml:space="preserve">นายสุพจน์  ช่างทาพิน</t>
  </si>
  <si>
    <t xml:space="preserve">110378xx</t>
  </si>
  <si>
    <t xml:space="preserve">02838</t>
  </si>
  <si>
    <t xml:space="preserve">นางดวงเดือน  ชัยสงคราม</t>
  </si>
  <si>
    <t xml:space="preserve">ดวงเดือน  ชัยสงคราม</t>
  </si>
  <si>
    <t xml:space="preserve">02841</t>
  </si>
  <si>
    <t xml:space="preserve">นายวัชยาคม  หงษ์โง่น</t>
  </si>
  <si>
    <t xml:space="preserve">110139xx</t>
  </si>
  <si>
    <t xml:space="preserve">02845</t>
  </si>
  <si>
    <t xml:space="preserve">นายยุทธชัย  สุนทรกมล</t>
  </si>
  <si>
    <t xml:space="preserve">ยุทธชัย  สุนทรกมล</t>
  </si>
  <si>
    <t xml:space="preserve">02846</t>
  </si>
  <si>
    <t xml:space="preserve">นางวิไลลักษณ์  ธงยันต์</t>
  </si>
  <si>
    <t xml:space="preserve">028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ศนีย์  กำไรทอง</t>
    </r>
  </si>
  <si>
    <t xml:space="preserve">110012xx</t>
  </si>
  <si>
    <t xml:space="preserve">028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นทรา  ทีทอง</t>
    </r>
  </si>
  <si>
    <t xml:space="preserve">0286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หนูกาญจน์  แฝงเมืองคุก</t>
    </r>
  </si>
  <si>
    <t xml:space="preserve">028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ครอง  ใบงาม</t>
    </r>
  </si>
  <si>
    <t xml:space="preserve">นางประครอง  ใจเป็น</t>
  </si>
  <si>
    <t xml:space="preserve">02871</t>
  </si>
  <si>
    <t xml:space="preserve">นางนวลปราณ  แดนระเบียบ</t>
  </si>
  <si>
    <t xml:space="preserve">02872</t>
  </si>
  <si>
    <t xml:space="preserve">นางเอื้อมพร  สมรูป</t>
  </si>
  <si>
    <t xml:space="preserve">02875</t>
  </si>
  <si>
    <t xml:space="preserve">นางวิรมย์  พลกลาง</t>
  </si>
  <si>
    <t xml:space="preserve">028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ภาลัย  บุญชุม</t>
    </r>
  </si>
  <si>
    <t xml:space="preserve">150231xx</t>
  </si>
  <si>
    <t xml:space="preserve">02880</t>
  </si>
  <si>
    <t xml:space="preserve">นางลำใย  โนวฤทธิ์</t>
  </si>
  <si>
    <t xml:space="preserve">0288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  ไชยดี</t>
    </r>
  </si>
  <si>
    <t xml:space="preserve">150038xx</t>
  </si>
  <si>
    <t xml:space="preserve">นางสาวอัจฉรา  ไชยดี</t>
  </si>
  <si>
    <t xml:space="preserve">028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นิตรา  พันโพธิ์</t>
    </r>
  </si>
  <si>
    <t xml:space="preserve">02886</t>
  </si>
  <si>
    <t xml:space="preserve">นายไพรี  ดุมรถ</t>
  </si>
  <si>
    <t xml:space="preserve">ไพรี  ดุมรถ</t>
  </si>
  <si>
    <t xml:space="preserve">028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ทัย  รามศิริ</t>
    </r>
  </si>
  <si>
    <t xml:space="preserve">02888</t>
  </si>
  <si>
    <t xml:space="preserve">นางวันเพ็ญ  คงแก้ว</t>
  </si>
  <si>
    <t xml:space="preserve">110333xx</t>
  </si>
  <si>
    <t xml:space="preserve">02891</t>
  </si>
  <si>
    <t xml:space="preserve">นายสมลักษณ์  โพธิ์จันทร์</t>
  </si>
  <si>
    <t xml:space="preserve">0289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ิ๋น  วงษ์เคน</t>
    </r>
  </si>
  <si>
    <t xml:space="preserve">110143xx</t>
  </si>
  <si>
    <t xml:space="preserve">028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งค์ริสา  ทองหาญ</t>
    </r>
  </si>
  <si>
    <t xml:space="preserve">110375xx</t>
  </si>
  <si>
    <t xml:space="preserve">02902</t>
  </si>
  <si>
    <t xml:space="preserve">นางประภัสสร  งานรุ่งเรือง</t>
  </si>
  <si>
    <t xml:space="preserve">150049xx</t>
  </si>
  <si>
    <t xml:space="preserve">ประภัสสร  งานรุ่งเรือง</t>
  </si>
  <si>
    <t xml:space="preserve">029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งลักษณ์  ขวัญมอ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ไชยภักดี</t>
    </r>
    <r>
      <rPr>
        <sz val="16"/>
        <color rgb="FF000000"/>
        <rFont val="AngsanaUPC"/>
        <family val="1"/>
      </rPr>
      <t xml:space="preserve">)</t>
    </r>
  </si>
  <si>
    <t xml:space="preserve">นางนงลักษณ์  ไชยภักดี</t>
  </si>
  <si>
    <t xml:space="preserve">02923</t>
  </si>
  <si>
    <t xml:space="preserve">นางอมรรัตน์  ศรีอำไพวราภรณ์</t>
  </si>
  <si>
    <t xml:space="preserve">อมรรัตน์  ศรีอำไพวราภรณ์</t>
  </si>
  <si>
    <t xml:space="preserve">02928</t>
  </si>
  <si>
    <r>
      <rPr>
        <sz val="16"/>
        <color rgb="FF000000"/>
        <rFont val="ARIAL"/>
        <family val="0"/>
        <charset val="1"/>
      </rPr>
      <t xml:space="preserve">นางชญานิศ  ชำนาญจันท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รพิมล</t>
    </r>
    <r>
      <rPr>
        <sz val="16"/>
        <color rgb="FF000000"/>
        <rFont val="AngsanaUPC"/>
        <family val="1"/>
      </rPr>
      <t xml:space="preserve">)</t>
    </r>
  </si>
  <si>
    <t xml:space="preserve">150050xx</t>
  </si>
  <si>
    <r>
      <rPr>
        <sz val="16"/>
        <color rgb="FF000000"/>
        <rFont val="ARIAL"/>
        <family val="0"/>
        <charset val="1"/>
      </rPr>
      <t xml:space="preserve">นางชญานิศ  ชำนาญจันท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รพิมล</t>
    </r>
    <r>
      <rPr>
        <sz val="16"/>
        <color rgb="FF000000"/>
        <rFont val="AngsanaUPC"/>
        <family val="1"/>
      </rPr>
      <t xml:space="preserve">)</t>
    </r>
  </si>
  <si>
    <t xml:space="preserve">02937</t>
  </si>
  <si>
    <t xml:space="preserve">นางวิไลวรรณ  นามพิลา</t>
  </si>
  <si>
    <t xml:space="preserve">110245xx</t>
  </si>
  <si>
    <t xml:space="preserve">02947</t>
  </si>
  <si>
    <t xml:space="preserve">นายจารุวัตร  เจริญชัย</t>
  </si>
  <si>
    <t xml:space="preserve">150150xx</t>
  </si>
  <si>
    <t xml:space="preserve">02949</t>
  </si>
  <si>
    <t xml:space="preserve">นายอภิรักษ์  พันธ์พรหม</t>
  </si>
  <si>
    <t xml:space="preserve">02950</t>
  </si>
  <si>
    <t xml:space="preserve">นางวิเวียน  วิชากุล</t>
  </si>
  <si>
    <t xml:space="preserve">029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ชราณี  อุดน้อย</t>
    </r>
  </si>
  <si>
    <t xml:space="preserve">02959</t>
  </si>
  <si>
    <t xml:space="preserve">นายไพฑูรย์  สุนารักษ์</t>
  </si>
  <si>
    <t xml:space="preserve">02968</t>
  </si>
  <si>
    <t xml:space="preserve">นางกชกร  ศรีนันททัศ</t>
  </si>
  <si>
    <t xml:space="preserve">110356xx</t>
  </si>
  <si>
    <t xml:space="preserve">029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บลวรรณ  มาตย์มูล</t>
    </r>
  </si>
  <si>
    <t xml:space="preserve">110469xx</t>
  </si>
  <si>
    <t xml:space="preserve">02981</t>
  </si>
  <si>
    <t xml:space="preserve">นางดวงใจ  นุ่นสวัสดิ์</t>
  </si>
  <si>
    <t xml:space="preserve">110182xx</t>
  </si>
  <si>
    <t xml:space="preserve">02984</t>
  </si>
  <si>
    <t xml:space="preserve">นางนิริญญา  ภูภักดิ์</t>
  </si>
  <si>
    <t xml:space="preserve">029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ุลีพร  จันทรเสนา</t>
    </r>
  </si>
  <si>
    <t xml:space="preserve">ชุลีพร  จันทรเสนา</t>
  </si>
  <si>
    <t xml:space="preserve">02992</t>
  </si>
  <si>
    <t xml:space="preserve">นายสุทธิพจน์  เชื้อสาวะถี</t>
  </si>
  <si>
    <t xml:space="preserve">02993</t>
  </si>
  <si>
    <t xml:space="preserve">นางมณีวรรณ  ผุยเดชา</t>
  </si>
  <si>
    <t xml:space="preserve">นางมณีวรรณ   ผุยเดชา</t>
  </si>
  <si>
    <t xml:space="preserve">02994</t>
  </si>
  <si>
    <t xml:space="preserve">นางณัฐสุรีย์  พิมพาเรือ</t>
  </si>
  <si>
    <t xml:space="preserve">03003</t>
  </si>
  <si>
    <t xml:space="preserve">นางลวัณรัตน์  พันธนะบูรณ์</t>
  </si>
  <si>
    <t xml:space="preserve">03006</t>
  </si>
  <si>
    <r>
      <rPr>
        <sz val="16"/>
        <color rgb="FF000000"/>
        <rFont val="ARIAL"/>
        <family val="0"/>
        <charset val="1"/>
      </rPr>
      <t xml:space="preserve">นางอุษาพร  ราตรีวงค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มสีดา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มาพร  สมสีดา</t>
    </r>
  </si>
  <si>
    <t xml:space="preserve">03008</t>
  </si>
  <si>
    <t xml:space="preserve">นางจิราพร  ทาระแพน</t>
  </si>
  <si>
    <t xml:space="preserve">0300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ฬาลักษณ์  คำโนนคอม</t>
    </r>
  </si>
  <si>
    <t xml:space="preserve">จุฬาลักษณ์  คำโนนคอม</t>
  </si>
  <si>
    <t xml:space="preserve">03010</t>
  </si>
  <si>
    <t xml:space="preserve">นางจันทลา  เสริมทรง</t>
  </si>
  <si>
    <t xml:space="preserve">03011</t>
  </si>
  <si>
    <t xml:space="preserve">นางกาญจนา  อนุวงศ์</t>
  </si>
  <si>
    <t xml:space="preserve">03024</t>
  </si>
  <si>
    <r>
      <rPr>
        <sz val="16"/>
        <color rgb="FF000000"/>
        <rFont val="ARIAL"/>
        <family val="0"/>
        <charset val="1"/>
      </rPr>
      <t xml:space="preserve">นางกชพร  มีอาจชั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าลาดี</t>
    </r>
    <r>
      <rPr>
        <sz val="16"/>
        <color rgb="FF000000"/>
        <rFont val="AngsanaUPC"/>
        <family val="1"/>
      </rPr>
      <t xml:space="preserve">)</t>
    </r>
  </si>
  <si>
    <t xml:space="preserve">150167xx</t>
  </si>
  <si>
    <t xml:space="preserve">นางกชพร  มีอาจชัย</t>
  </si>
  <si>
    <t xml:space="preserve">03027</t>
  </si>
  <si>
    <t xml:space="preserve">นางศรัญญา  หล่มระลึก</t>
  </si>
  <si>
    <t xml:space="preserve">ศรัญญา  หล่มระลึก</t>
  </si>
  <si>
    <t xml:space="preserve">03031</t>
  </si>
  <si>
    <t xml:space="preserve">นางดาราวรรณ  ทรพีสิงห์</t>
  </si>
  <si>
    <t xml:space="preserve">110382xx</t>
  </si>
  <si>
    <t xml:space="preserve">นางดาราวรรณ  พบวงศ์ษา</t>
  </si>
  <si>
    <t xml:space="preserve">030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ลีรัตน์  บัวจาน</t>
    </r>
  </si>
  <si>
    <t xml:space="preserve">150127xx</t>
  </si>
  <si>
    <t xml:space="preserve">03035</t>
  </si>
  <si>
    <t xml:space="preserve">นายเกษร  แสนบุญลือ</t>
  </si>
  <si>
    <t xml:space="preserve">110201xx</t>
  </si>
  <si>
    <t xml:space="preserve">0304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ตพร  บุญธรรม</t>
    </r>
  </si>
  <si>
    <t xml:space="preserve">03043</t>
  </si>
  <si>
    <t xml:space="preserve">นางยุพาภรณ์  สุขสวัสดิ์</t>
  </si>
  <si>
    <t xml:space="preserve">03047</t>
  </si>
  <si>
    <t xml:space="preserve">นายประมวล  แสงทอน</t>
  </si>
  <si>
    <t xml:space="preserve">150033xx</t>
  </si>
  <si>
    <t xml:space="preserve">03055</t>
  </si>
  <si>
    <t xml:space="preserve">นายวชิรศักดิ์  วงศ์ชมภู</t>
  </si>
  <si>
    <t xml:space="preserve">150101xx</t>
  </si>
  <si>
    <t xml:space="preserve">030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นงนาถ  ศรีไชยโยรักษ์</t>
    </r>
  </si>
  <si>
    <t xml:space="preserve">อนงนาถ  นามมาวงษ์</t>
  </si>
  <si>
    <t xml:space="preserve">03057</t>
  </si>
  <si>
    <t xml:space="preserve">นางจุฑามาศ  ทาปลัด</t>
  </si>
  <si>
    <t xml:space="preserve">030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ภาภรณ์  ภูดรโพธิ์</t>
    </r>
  </si>
  <si>
    <t xml:space="preserve">นิภาภรณ์  ภูดรโพธิ์</t>
  </si>
  <si>
    <t xml:space="preserve">03065</t>
  </si>
  <si>
    <t xml:space="preserve">นางวนิดา  พิมพาแสง</t>
  </si>
  <si>
    <t xml:space="preserve">150279xx</t>
  </si>
  <si>
    <t xml:space="preserve">03068</t>
  </si>
  <si>
    <t xml:space="preserve">นายธีรพงศ์  พงศ์ปริตร</t>
  </si>
  <si>
    <t xml:space="preserve">150124xx</t>
  </si>
  <si>
    <t xml:space="preserve">นายธีรพงศ์  พงศ์ปริตร </t>
  </si>
  <si>
    <t xml:space="preserve">03070</t>
  </si>
  <si>
    <t xml:space="preserve">นางภัทราภรณ์  วรรณพันธ์</t>
  </si>
  <si>
    <t xml:space="preserve">03072</t>
  </si>
  <si>
    <t xml:space="preserve">นางภาวินี  เหล่ายา</t>
  </si>
  <si>
    <t xml:space="preserve">ภาวินี  เหล่ายา</t>
  </si>
  <si>
    <t xml:space="preserve">03073</t>
  </si>
  <si>
    <t xml:space="preserve">นางจินดาพร  พาสัญจร</t>
  </si>
  <si>
    <t xml:space="preserve">150160xx</t>
  </si>
  <si>
    <t xml:space="preserve">03080</t>
  </si>
  <si>
    <t xml:space="preserve">นางสุภาพ  สกุลมีศักดิ์</t>
  </si>
  <si>
    <t xml:space="preserve">03082</t>
  </si>
  <si>
    <t xml:space="preserve">นายจรัส  บุดดีคำ</t>
  </si>
  <si>
    <t xml:space="preserve">จรัส  บุดดีคำ</t>
  </si>
  <si>
    <t xml:space="preserve">030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ักษณา  จันทร์รอด</t>
    </r>
  </si>
  <si>
    <t xml:space="preserve">110314xx</t>
  </si>
  <si>
    <t xml:space="preserve">03086</t>
  </si>
  <si>
    <t xml:space="preserve">นายธนาวิทย์  ทำนาเมือง</t>
  </si>
  <si>
    <t xml:space="preserve">03094</t>
  </si>
  <si>
    <t xml:space="preserve">นางณัฏฐนันท์  มุสิกบุญเลิศ</t>
  </si>
  <si>
    <t xml:space="preserve">110132xx</t>
  </si>
  <si>
    <t xml:space="preserve">นางวรรณกานต์  ประโพธิ์ทัง</t>
  </si>
  <si>
    <t xml:space="preserve">03103</t>
  </si>
  <si>
    <t xml:space="preserve">นายต่อศักดิ์  ศิวิไลย์</t>
  </si>
  <si>
    <t xml:space="preserve">03106</t>
  </si>
  <si>
    <t xml:space="preserve">นายธรรมนูญ  แสนตลาด</t>
  </si>
  <si>
    <t xml:space="preserve">150030xx</t>
  </si>
  <si>
    <t xml:space="preserve">ธรรมนูญ  แสนตลาด</t>
  </si>
  <si>
    <t xml:space="preserve">03107</t>
  </si>
  <si>
    <t xml:space="preserve">นางยุภาภรณ์  ไกรราช</t>
  </si>
  <si>
    <t xml:space="preserve">110458xx</t>
  </si>
  <si>
    <t xml:space="preserve">03109</t>
  </si>
  <si>
    <t xml:space="preserve">นายวรพจน์  ศิริภักดิ์</t>
  </si>
  <si>
    <t xml:space="preserve">110321xx</t>
  </si>
  <si>
    <t xml:space="preserve">0311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ัณณวิชญ์  ดิลกรัตโนมาศ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ัณณวิชญ์   ดิลกรัตโนมาศ</t>
    </r>
  </si>
  <si>
    <t xml:space="preserve">031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นทรียา  ฝ่ายแก้ว</t>
    </r>
  </si>
  <si>
    <t xml:space="preserve">150212xx</t>
  </si>
  <si>
    <t xml:space="preserve">03115</t>
  </si>
  <si>
    <t xml:space="preserve">นายทองยศ  นันทจักร</t>
  </si>
  <si>
    <t xml:space="preserve">ทองยศ  นันทจักร</t>
  </si>
  <si>
    <t xml:space="preserve">03117</t>
  </si>
  <si>
    <t xml:space="preserve">นายจารุวัฒน์  โคตรประดา</t>
  </si>
  <si>
    <t xml:space="preserve">03118</t>
  </si>
  <si>
    <t xml:space="preserve">นายสนธยา  แก้วคำแสน</t>
  </si>
  <si>
    <t xml:space="preserve">03119</t>
  </si>
  <si>
    <t xml:space="preserve">นายเสถียร  จันทะแสน</t>
  </si>
  <si>
    <t xml:space="preserve">110256xx</t>
  </si>
  <si>
    <t xml:space="preserve">03127</t>
  </si>
  <si>
    <t xml:space="preserve">นางยุพิณ  คำกรุ</t>
  </si>
  <si>
    <t xml:space="preserve">ยุพิณ  คำกรุ</t>
  </si>
  <si>
    <t xml:space="preserve">03135</t>
  </si>
  <si>
    <t xml:space="preserve">นางบัญญัติ  ผ่านจังหาร</t>
  </si>
  <si>
    <t xml:space="preserve">บัญญัติ  ผ่านจังหาร</t>
  </si>
  <si>
    <t xml:space="preserve">03142</t>
  </si>
  <si>
    <t xml:space="preserve">นายศิริเดช  ผ่านจังหาร</t>
  </si>
  <si>
    <t xml:space="preserve">ศิริเดช  ผ่านจังหาร</t>
  </si>
  <si>
    <t xml:space="preserve">03144</t>
  </si>
  <si>
    <t xml:space="preserve">นางนันทนา  พิมพ์ทอง</t>
  </si>
  <si>
    <t xml:space="preserve">03150</t>
  </si>
  <si>
    <t xml:space="preserve">นายสมุย  แสงชมภู</t>
  </si>
  <si>
    <t xml:space="preserve">0315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ณญาดา  ธานีวรรณ</t>
    </r>
  </si>
  <si>
    <t xml:space="preserve">ปาณญาดา   ธานีวรรณ</t>
  </si>
  <si>
    <t xml:space="preserve">03160</t>
  </si>
  <si>
    <t xml:space="preserve">นายสัญชัย  ชมภูธร</t>
  </si>
  <si>
    <t xml:space="preserve">สัญชัย  ชมภูธร</t>
  </si>
  <si>
    <t xml:space="preserve">03164</t>
  </si>
  <si>
    <t xml:space="preserve">นางวนิดา  พรหมวงศ์</t>
  </si>
  <si>
    <t xml:space="preserve">03166</t>
  </si>
  <si>
    <t xml:space="preserve">นางวิภาดา  แพงวาปี</t>
  </si>
  <si>
    <t xml:space="preserve">03168</t>
  </si>
  <si>
    <t xml:space="preserve">นางชุณี  ศรีกงพาน</t>
  </si>
  <si>
    <t xml:space="preserve">150047xx</t>
  </si>
  <si>
    <t xml:space="preserve">03171</t>
  </si>
  <si>
    <t xml:space="preserve">นางพิศมัย  กัปโก</t>
  </si>
  <si>
    <t xml:space="preserve">03176</t>
  </si>
  <si>
    <r>
      <rPr>
        <sz val="16"/>
        <color rgb="FF000000"/>
        <rFont val="ARIAL"/>
        <family val="0"/>
        <charset val="1"/>
      </rPr>
      <t xml:space="preserve">นางสกล  อุ่นตรงจิ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บุตรสาระ</t>
    </r>
    <r>
      <rPr>
        <sz val="16"/>
        <color rgb="FF000000"/>
        <rFont val="AngsanaUPC"/>
        <family val="1"/>
      </rPr>
      <t xml:space="preserve">)</t>
    </r>
  </si>
  <si>
    <t xml:space="preserve">150107xx</t>
  </si>
  <si>
    <t xml:space="preserve">นางสกล  บุตรสาระ</t>
  </si>
  <si>
    <t xml:space="preserve">031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ัตรา  ตระการ</t>
    </r>
  </si>
  <si>
    <t xml:space="preserve">110213xx</t>
  </si>
  <si>
    <t xml:space="preserve">0317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ุนินทร์  พูนพนา</t>
    </r>
  </si>
  <si>
    <t xml:space="preserve">03184</t>
  </si>
  <si>
    <t xml:space="preserve">นางวันเพ็ญ  ภารวัตร</t>
  </si>
  <si>
    <t xml:space="preserve">วันเพ็ญ  ภารวัตร</t>
  </si>
  <si>
    <t xml:space="preserve">03197</t>
  </si>
  <si>
    <t xml:space="preserve">นางลำพูน  มั่งมูล</t>
  </si>
  <si>
    <t xml:space="preserve">150089xx</t>
  </si>
  <si>
    <t xml:space="preserve">03199</t>
  </si>
  <si>
    <t xml:space="preserve">นางพัชรี  ฤทธิ์ศร</t>
  </si>
  <si>
    <t xml:space="preserve">พัชรี  ฤทธิ์ศร</t>
  </si>
  <si>
    <t xml:space="preserve">032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ันทนา  สุระสิทธิ์</t>
    </r>
  </si>
  <si>
    <t xml:space="preserve">150241xx</t>
  </si>
  <si>
    <t xml:space="preserve">032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นิดา  สุริยะ</t>
    </r>
  </si>
  <si>
    <t xml:space="preserve">03215</t>
  </si>
  <si>
    <t xml:space="preserve">นางอุมาพร  ชูเทพ</t>
  </si>
  <si>
    <t xml:space="preserve">03221</t>
  </si>
  <si>
    <t xml:space="preserve">นางนงนุช  แผ่นบุตร</t>
  </si>
  <si>
    <t xml:space="preserve">03243</t>
  </si>
  <si>
    <t xml:space="preserve">นางกุหลาบ  ชนะพจน์</t>
  </si>
  <si>
    <t xml:space="preserve">กุหลาบ  ชนะพจน์</t>
  </si>
  <si>
    <t xml:space="preserve">03244</t>
  </si>
  <si>
    <r>
      <rPr>
        <sz val="16"/>
        <color rgb="FF000000"/>
        <rFont val="ARIAL"/>
        <family val="0"/>
        <charset val="1"/>
      </rPr>
      <t xml:space="preserve">นางวราภรณ์  โคตรสุโ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เชื้อคำจันทร์</t>
    </r>
    <r>
      <rPr>
        <sz val="16"/>
        <color rgb="FF000000"/>
        <rFont val="AngsanaUPC"/>
        <family val="1"/>
      </rPr>
      <t xml:space="preserve">)</t>
    </r>
  </si>
  <si>
    <t xml:space="preserve">นางวราภรณ์   โคตรสุโน</t>
  </si>
  <si>
    <t xml:space="preserve">032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ชาภา  ตั้งหมั่น</t>
    </r>
  </si>
  <si>
    <t xml:space="preserve">03258</t>
  </si>
  <si>
    <t xml:space="preserve">นางลำพูน  ปิยะกาโส</t>
  </si>
  <si>
    <t xml:space="preserve">032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ิภา  ผองสุวรรณ</t>
    </r>
  </si>
  <si>
    <t xml:space="preserve">จันทิภา  ผองสุวรรณ</t>
  </si>
  <si>
    <t xml:space="preserve">03265</t>
  </si>
  <si>
    <t xml:space="preserve">นางดัชนี  เพียซ้าย</t>
  </si>
  <si>
    <t xml:space="preserve">032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ิน  สุริยงค์</t>
    </r>
  </si>
  <si>
    <t xml:space="preserve">ยุพิน  สุริยงค์</t>
  </si>
  <si>
    <t xml:space="preserve">03278</t>
  </si>
  <si>
    <t xml:space="preserve">นางธัญลักษณ์  ศิริวัฒนกาญจน์</t>
  </si>
  <si>
    <t xml:space="preserve">150147xx</t>
  </si>
  <si>
    <t xml:space="preserve">03284</t>
  </si>
  <si>
    <t xml:space="preserve">นางชุตินันต์  ไพศาล</t>
  </si>
  <si>
    <t xml:space="preserve">นางชุตินันต์  ไพศาล </t>
  </si>
  <si>
    <t xml:space="preserve">03285</t>
  </si>
  <si>
    <t xml:space="preserve">นางกัญจน์ชญา  ณ สงขลา</t>
  </si>
  <si>
    <t xml:space="preserve">ศิริลักษณ์  สาจำปา</t>
  </si>
  <si>
    <t xml:space="preserve">03289</t>
  </si>
  <si>
    <t xml:space="preserve">นางไพรวัลย์  อ่อนละมุล</t>
  </si>
  <si>
    <t xml:space="preserve">ไพรวัลย์  อ่อนละมุล</t>
  </si>
  <si>
    <t xml:space="preserve">03290</t>
  </si>
  <si>
    <t xml:space="preserve">นายเมืองแมน  มนัสศิลา</t>
  </si>
  <si>
    <t xml:space="preserve">03293</t>
  </si>
  <si>
    <r>
      <rPr>
        <sz val="16"/>
        <color rgb="FF000000"/>
        <rFont val="ARIAL"/>
        <family val="0"/>
        <charset val="1"/>
      </rPr>
      <t xml:space="preserve">นางบุญนิภา  สงครา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ุวรรณกาล</t>
    </r>
    <r>
      <rPr>
        <sz val="16"/>
        <color rgb="FF000000"/>
        <rFont val="AngsanaUPC"/>
        <family val="1"/>
      </rPr>
      <t xml:space="preserve">)</t>
    </r>
  </si>
  <si>
    <t xml:space="preserve">150093xx</t>
  </si>
  <si>
    <t xml:space="preserve">นางบุญนิภา  สงคราม</t>
  </si>
  <si>
    <t xml:space="preserve">03300</t>
  </si>
  <si>
    <t xml:space="preserve">นางศิริพร  ภักดีศรี</t>
  </si>
  <si>
    <t xml:space="preserve">150136xx</t>
  </si>
  <si>
    <t xml:space="preserve">03301</t>
  </si>
  <si>
    <t xml:space="preserve">นางละมุน  มุทธสินธุ์</t>
  </si>
  <si>
    <t xml:space="preserve">03303</t>
  </si>
  <si>
    <t xml:space="preserve">นางประยงค์  วารุกะกุล</t>
  </si>
  <si>
    <t xml:space="preserve">03318</t>
  </si>
  <si>
    <t xml:space="preserve">นางพรสวรรค์  อนันตโสภณ</t>
  </si>
  <si>
    <t xml:space="preserve">033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นทิกา  สุทธิแพทย์</t>
    </r>
  </si>
  <si>
    <t xml:space="preserve">033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ริชาติ  ยงไชยสงค์</t>
    </r>
  </si>
  <si>
    <t xml:space="preserve">ปาริชาติ  ยงไชยสงค์</t>
  </si>
  <si>
    <t xml:space="preserve">03337</t>
  </si>
  <si>
    <t xml:space="preserve">นางนิตย์รดี  อนุสามิ</t>
  </si>
  <si>
    <t xml:space="preserve">110008xx</t>
  </si>
  <si>
    <t xml:space="preserve">03338</t>
  </si>
  <si>
    <t xml:space="preserve">นายวชิระ  บูรณสรรค์</t>
  </si>
  <si>
    <t xml:space="preserve">033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ฏิญากรณ์   แซ่ลี้</t>
    </r>
  </si>
  <si>
    <t xml:space="preserve">รัฏิญากรณ์  แซ่ลี้</t>
  </si>
  <si>
    <t xml:space="preserve">03346</t>
  </si>
  <si>
    <t xml:space="preserve">นางบุษบา  นามบุตร</t>
  </si>
  <si>
    <t xml:space="preserve">03349</t>
  </si>
  <si>
    <t xml:space="preserve">นายสุมิตร  นามวิเศษ</t>
  </si>
  <si>
    <t xml:space="preserve">0336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จนจินันท์  โพธิ์ชัยยา</t>
    </r>
  </si>
  <si>
    <t xml:space="preserve">03366</t>
  </si>
  <si>
    <t xml:space="preserve">นางจุฑารัตน์  ลมอ่อน</t>
  </si>
  <si>
    <t xml:space="preserve">110244xx</t>
  </si>
  <si>
    <t xml:space="preserve">03369</t>
  </si>
  <si>
    <t xml:space="preserve">นายศุภชัย  คำพันธ์</t>
  </si>
  <si>
    <t xml:space="preserve">033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นิดา  ผันผ่อน</t>
    </r>
  </si>
  <si>
    <t xml:space="preserve">03375</t>
  </si>
  <si>
    <t xml:space="preserve">นางนาตยา  บุญประคม</t>
  </si>
  <si>
    <t xml:space="preserve">033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ไรภรณ์  พิมพ์ทอง</t>
    </r>
  </si>
  <si>
    <t xml:space="preserve">03391</t>
  </si>
  <si>
    <t xml:space="preserve">นางมณีรัตน์  แสนประสิทธิ์</t>
  </si>
  <si>
    <t xml:space="preserve">110459xx</t>
  </si>
  <si>
    <t xml:space="preserve">03392</t>
  </si>
  <si>
    <t xml:space="preserve">นางพัชรินทร์  นันตะสุข</t>
  </si>
  <si>
    <t xml:space="preserve">033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นย์สิณี  สนิทวงศ์ชัย</t>
    </r>
  </si>
  <si>
    <t xml:space="preserve">03399</t>
  </si>
  <si>
    <t xml:space="preserve">นางทิราพร  แพงคำอ้วน</t>
  </si>
  <si>
    <t xml:space="preserve">110411xx</t>
  </si>
  <si>
    <t xml:space="preserve">03400</t>
  </si>
  <si>
    <t xml:space="preserve">นายคนอง  ศรีเคนา</t>
  </si>
  <si>
    <t xml:space="preserve">03403</t>
  </si>
  <si>
    <t xml:space="preserve">นายอัครวัตร  สุนสิน</t>
  </si>
  <si>
    <t xml:space="preserve">03404</t>
  </si>
  <si>
    <t xml:space="preserve">นางฉันทนา  ผิวสว่าง</t>
  </si>
  <si>
    <t xml:space="preserve">ฉันทนา  ผิวสว่าง</t>
  </si>
  <si>
    <t xml:space="preserve">03405</t>
  </si>
  <si>
    <t xml:space="preserve">นางมณียา  จินนาโด</t>
  </si>
  <si>
    <t xml:space="preserve">03406</t>
  </si>
  <si>
    <t xml:space="preserve">นางพิศมัย  โคตะมะ</t>
  </si>
  <si>
    <t xml:space="preserve">150176xx</t>
  </si>
  <si>
    <t xml:space="preserve">03410</t>
  </si>
  <si>
    <t xml:space="preserve">นางวรรณลดา  ศรีษา</t>
  </si>
  <si>
    <t xml:space="preserve">034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สณีย์  แสงมนตรี</t>
    </r>
  </si>
  <si>
    <t xml:space="preserve">110438xx</t>
  </si>
  <si>
    <t xml:space="preserve">03415</t>
  </si>
  <si>
    <t xml:space="preserve">นางเอมอร  ปินะกะโพ</t>
  </si>
  <si>
    <t xml:space="preserve">03422</t>
  </si>
  <si>
    <t xml:space="preserve">นายพิพัฒน์  สนธิมูล</t>
  </si>
  <si>
    <t xml:space="preserve">150268xx</t>
  </si>
  <si>
    <t xml:space="preserve">034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ีกร  ธีรนิติ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ARIAL"/>
        <family val="0"/>
        <charset val="1"/>
      </rPr>
      <t xml:space="preserve">รัชนีกร  ธีรนิติ</t>
    </r>
  </si>
  <si>
    <t xml:space="preserve">03425</t>
  </si>
  <si>
    <t xml:space="preserve">นายสุระชัย  คุ้มตะบุตร</t>
  </si>
  <si>
    <t xml:space="preserve">03426</t>
  </si>
  <si>
    <t xml:space="preserve">นางอรอุมา  คงแถลง</t>
  </si>
  <si>
    <t xml:space="preserve">03429</t>
  </si>
  <si>
    <r>
      <rPr>
        <sz val="16"/>
        <color rgb="FF000000"/>
        <rFont val="ARIAL"/>
        <family val="0"/>
        <charset val="1"/>
      </rPr>
      <t xml:space="preserve">นางเครือวัลย์  พลาชัยภิรมย์ศ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มิตรราช</t>
    </r>
    <r>
      <rPr>
        <sz val="16"/>
        <color rgb="FF000000"/>
        <rFont val="AngsanaUPC"/>
        <family val="1"/>
      </rPr>
      <t xml:space="preserve">)</t>
    </r>
  </si>
  <si>
    <t xml:space="preserve">นางเครือวัลย์  พลาชัยภิรมย์ศิล</t>
  </si>
  <si>
    <t xml:space="preserve">03434</t>
  </si>
  <si>
    <t xml:space="preserve">นางวราภรณ์  พันธศรี</t>
  </si>
  <si>
    <t xml:space="preserve">03435</t>
  </si>
  <si>
    <t xml:space="preserve">นางปาริชาติ  วงษ์เคน</t>
  </si>
  <si>
    <t xml:space="preserve">03448</t>
  </si>
  <si>
    <t xml:space="preserve">นายยุทธชัย  บุญรอด</t>
  </si>
  <si>
    <t xml:space="preserve">03455</t>
  </si>
  <si>
    <t xml:space="preserve">นางเนตรนภา  สิทธิศิวกร</t>
  </si>
  <si>
    <t xml:space="preserve">034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ญญสร  โคตรศรีกุล</t>
    </r>
  </si>
  <si>
    <t xml:space="preserve">110393xx</t>
  </si>
  <si>
    <t xml:space="preserve">03464</t>
  </si>
  <si>
    <t xml:space="preserve">นางวัชชิราภรณ์  ไชยอุบล</t>
  </si>
  <si>
    <t xml:space="preserve">110266xx</t>
  </si>
  <si>
    <t xml:space="preserve">03480</t>
  </si>
  <si>
    <t xml:space="preserve">นางเพชรา  ศิริเขตร์</t>
  </si>
  <si>
    <t xml:space="preserve">03482</t>
  </si>
  <si>
    <t xml:space="preserve">นายถาวร  แสนคำราง</t>
  </si>
  <si>
    <t xml:space="preserve">03496</t>
  </si>
  <si>
    <t xml:space="preserve">นางพิชญาภา  คำสิงห์ศรี</t>
  </si>
  <si>
    <t xml:space="preserve">พิชญาภา  คำสิงห์ศรี</t>
  </si>
  <si>
    <t xml:space="preserve">03507</t>
  </si>
  <si>
    <r>
      <rPr>
        <sz val="16"/>
        <color rgb="FF000000"/>
        <rFont val="ARIAL"/>
        <family val="0"/>
        <charset val="1"/>
      </rPr>
      <t xml:space="preserve">นางมะลิวัลย์  ประทุมกุ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ำใบรักษ์</t>
    </r>
    <r>
      <rPr>
        <sz val="16"/>
        <color rgb="FF000000"/>
        <rFont val="AngsanaUPC"/>
        <family val="1"/>
      </rPr>
      <t xml:space="preserve">)</t>
    </r>
  </si>
  <si>
    <t xml:space="preserve">110168xx</t>
  </si>
  <si>
    <t xml:space="preserve">นางมะลิวัลย์  ประทุมกุล</t>
  </si>
  <si>
    <t xml:space="preserve">03537</t>
  </si>
  <si>
    <t xml:space="preserve">นางศุภิสรา  โคตรบุตร</t>
  </si>
  <si>
    <t xml:space="preserve">03541</t>
  </si>
  <si>
    <r>
      <rPr>
        <sz val="16"/>
        <color rgb="FF000000"/>
        <rFont val="ARIAL"/>
        <family val="0"/>
        <charset val="1"/>
      </rPr>
      <t xml:space="preserve">นางทองคูณ  ไชยคิ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นามบุตร</t>
    </r>
    <r>
      <rPr>
        <sz val="16"/>
        <color rgb="FF000000"/>
        <rFont val="AngsanaUPC"/>
        <family val="1"/>
      </rPr>
      <t xml:space="preserve">)</t>
    </r>
  </si>
  <si>
    <t xml:space="preserve">03545</t>
  </si>
  <si>
    <t xml:space="preserve">นางจารุวรรณ  มิทะลา</t>
  </si>
  <si>
    <t xml:space="preserve">035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พร  ธรรมราช</t>
    </r>
  </si>
  <si>
    <t xml:space="preserve">035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ฏฐศรัณย์  อาจนนท์ลา</t>
    </r>
  </si>
  <si>
    <t xml:space="preserve">150085xx</t>
  </si>
  <si>
    <t xml:space="preserve">03569</t>
  </si>
  <si>
    <t xml:space="preserve">นายกิตติวัฒน์  พรหมพินิจ</t>
  </si>
  <si>
    <t xml:space="preserve">110442xx</t>
  </si>
  <si>
    <t xml:space="preserve">03571</t>
  </si>
  <si>
    <t xml:space="preserve">นายสมบูรณ์  รวมธรรม</t>
  </si>
  <si>
    <t xml:space="preserve">03574</t>
  </si>
  <si>
    <t xml:space="preserve">นางอรอุมา  ไวชมภู</t>
  </si>
  <si>
    <t xml:space="preserve">03579</t>
  </si>
  <si>
    <t xml:space="preserve">นางณัฐวดี  พึ่มชัย</t>
  </si>
  <si>
    <t xml:space="preserve">110224xx</t>
  </si>
  <si>
    <t xml:space="preserve">03589</t>
  </si>
  <si>
    <t xml:space="preserve">นางพรทิพย์  พึ่งโพธิ์</t>
  </si>
  <si>
    <t xml:space="preserve">03603</t>
  </si>
  <si>
    <t xml:space="preserve">นางดวงใจ  หาพรหม</t>
  </si>
  <si>
    <t xml:space="preserve">03629</t>
  </si>
  <si>
    <t xml:space="preserve">นางเขมจิรา  สุขสุวรโชติ</t>
  </si>
  <si>
    <t xml:space="preserve">เขมจิรา  สุขสุวรโชติ</t>
  </si>
  <si>
    <t xml:space="preserve">03632</t>
  </si>
  <si>
    <t xml:space="preserve">นางรัตติกร  เหมือนนาดอน</t>
  </si>
  <si>
    <t xml:space="preserve">03642</t>
  </si>
  <si>
    <t xml:space="preserve">นายเวทางค์  ศรีวงศา</t>
  </si>
  <si>
    <t xml:space="preserve">0364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ณี  ภูวนผา</t>
    </r>
  </si>
  <si>
    <t xml:space="preserve">036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ชานั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วิญาดา</t>
    </r>
    <r>
      <rPr>
        <sz val="16"/>
        <color rgb="FF000000"/>
        <rFont val="AngsanaUPC"/>
        <family val="1"/>
      </rPr>
      <t xml:space="preserve">)   </t>
    </r>
    <r>
      <rPr>
        <sz val="16"/>
        <color rgb="FF000000"/>
        <rFont val="ARIAL"/>
        <family val="0"/>
        <charset val="1"/>
      </rPr>
      <t xml:space="preserve">ธนาพงศ์สิริ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ชานั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วิญาดา</t>
    </r>
    <r>
      <rPr>
        <sz val="16"/>
        <color rgb="FF000000"/>
        <rFont val="AngsanaUPC"/>
        <family val="1"/>
      </rPr>
      <t xml:space="preserve">)   </t>
    </r>
    <r>
      <rPr>
        <sz val="16"/>
        <color rgb="FF000000"/>
        <rFont val="ARIAL"/>
        <family val="0"/>
        <charset val="1"/>
      </rPr>
      <t xml:space="preserve">ธนาพงศ์ส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บุตรจำรวญ</t>
    </r>
    <r>
      <rPr>
        <sz val="16"/>
        <color rgb="FF000000"/>
        <rFont val="AngsanaUPC"/>
        <family val="1"/>
      </rPr>
      <t xml:space="preserve">)</t>
    </r>
  </si>
  <si>
    <t xml:space="preserve">03653</t>
  </si>
  <si>
    <t xml:space="preserve">นายเทพนรินท์  เทพบุบผา</t>
  </si>
  <si>
    <t xml:space="preserve">เทพนรินท์  เทพบุบผา</t>
  </si>
  <si>
    <t xml:space="preserve">03654</t>
  </si>
  <si>
    <t xml:space="preserve">นางสร้อยนภา  เนาศรี</t>
  </si>
  <si>
    <t xml:space="preserve">สร้อยนภา  เนาศรี</t>
  </si>
  <si>
    <t xml:space="preserve">036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ชรวรินทร์  วรรณศิลป์</t>
    </r>
  </si>
  <si>
    <t xml:space="preserve">150246xx</t>
  </si>
  <si>
    <t xml:space="preserve">03668</t>
  </si>
  <si>
    <r>
      <rPr>
        <sz val="16"/>
        <color rgb="FF000000"/>
        <rFont val="ARIAL"/>
        <family val="0"/>
        <charset val="1"/>
      </rPr>
      <t xml:space="preserve">นางสนิท  พิเนตรเสถีย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ลื่นสนั่น</t>
    </r>
    <r>
      <rPr>
        <sz val="16"/>
        <color rgb="FF000000"/>
        <rFont val="AngsanaUPC"/>
        <family val="1"/>
      </rPr>
      <t xml:space="preserve">)</t>
    </r>
  </si>
  <si>
    <t xml:space="preserve">03677</t>
  </si>
  <si>
    <t xml:space="preserve">นางอรชร  พรหมกุล</t>
  </si>
  <si>
    <t xml:space="preserve">อรชร  พรหมกุล</t>
  </si>
  <si>
    <t xml:space="preserve">0369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พร  บูรณสรรค์</t>
    </r>
  </si>
  <si>
    <t xml:space="preserve">150258xx</t>
  </si>
  <si>
    <t xml:space="preserve">036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รมล  แดนนอก</t>
    </r>
  </si>
  <si>
    <t xml:space="preserve">03694</t>
  </si>
  <si>
    <t xml:space="preserve">นางศศิธร  พิมพิลึก</t>
  </si>
  <si>
    <t xml:space="preserve">ศศิธร  พิมพิลึก</t>
  </si>
  <si>
    <t xml:space="preserve">03697</t>
  </si>
  <si>
    <t xml:space="preserve">นายนิคม  สิงห์คราม</t>
  </si>
  <si>
    <t xml:space="preserve">03698</t>
  </si>
  <si>
    <t xml:space="preserve">นางรักชนก  จันดาวาปี</t>
  </si>
  <si>
    <t xml:space="preserve">รักชนก  จันดาวาปี</t>
  </si>
  <si>
    <t xml:space="preserve">03720</t>
  </si>
  <si>
    <t xml:space="preserve">นางจีราภรณ์  ศิริเมฆา</t>
  </si>
  <si>
    <t xml:space="preserve">จีราภรณ์  ศิริเมฆา</t>
  </si>
  <si>
    <t xml:space="preserve">037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ตติยา  บุตรวงษ์</t>
    </r>
  </si>
  <si>
    <t xml:space="preserve">นิตติยา  บุตรวงษ์</t>
  </si>
  <si>
    <t xml:space="preserve">03725</t>
  </si>
  <si>
    <t xml:space="preserve">นางชลนิภา  อักษรกลาง</t>
  </si>
  <si>
    <t xml:space="preserve">ชลนิภา  อักษรกลาง</t>
  </si>
  <si>
    <t xml:space="preserve">037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ขวัญ  ดีแสน</t>
    </r>
  </si>
  <si>
    <t xml:space="preserve">110465xx</t>
  </si>
  <si>
    <t xml:space="preserve">037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ัทรพร  เชยประทุม</t>
    </r>
  </si>
  <si>
    <t xml:space="preserve">150087xx</t>
  </si>
  <si>
    <t xml:space="preserve">03755</t>
  </si>
  <si>
    <t xml:space="preserve">นายมนตรี  ใหญ่โสมานัง</t>
  </si>
  <si>
    <t xml:space="preserve">03863</t>
  </si>
  <si>
    <t xml:space="preserve">นางศุภลักษณ์  ทองคำ</t>
  </si>
  <si>
    <t xml:space="preserve">03884</t>
  </si>
  <si>
    <t xml:space="preserve">นายอาเขตร์  ปิ่นสุวรรณ</t>
  </si>
  <si>
    <t xml:space="preserve">150058xx</t>
  </si>
  <si>
    <t xml:space="preserve">อาเขตร์  ปิ่นสุวรรณ</t>
  </si>
  <si>
    <t xml:space="preserve">03885</t>
  </si>
  <si>
    <t xml:space="preserve">นายพัฒนากร  อุดมภัย</t>
  </si>
  <si>
    <t xml:space="preserve">03893</t>
  </si>
  <si>
    <t xml:space="preserve">นางชนพิชา  แผ่นทอง</t>
  </si>
  <si>
    <t xml:space="preserve">ชนพิชา  แผ่นทอง</t>
  </si>
  <si>
    <t xml:space="preserve">03895</t>
  </si>
  <si>
    <t xml:space="preserve">นายวิเชียร  ศรีประเทศ</t>
  </si>
  <si>
    <t xml:space="preserve">110339xx</t>
  </si>
  <si>
    <t xml:space="preserve">03896</t>
  </si>
  <si>
    <t xml:space="preserve">นายไพบูลย์  คำทุย</t>
  </si>
  <si>
    <t xml:space="preserve">0390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ัญญณัท  ผิวดำ</t>
    </r>
  </si>
  <si>
    <t xml:space="preserve">039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ชนก  สิริสุขพุทธวัจน์</t>
    </r>
  </si>
  <si>
    <t xml:space="preserve">ขวัญฤทัย  มุงคุณคำชาว</t>
  </si>
  <si>
    <t xml:space="preserve">03917</t>
  </si>
  <si>
    <t xml:space="preserve">นางอุไร  แพงพรมมา</t>
  </si>
  <si>
    <t xml:space="preserve">03923</t>
  </si>
  <si>
    <t xml:space="preserve">นายสุรศักดิ์  คาคำเมล์</t>
  </si>
  <si>
    <t xml:space="preserve">03925</t>
  </si>
  <si>
    <t xml:space="preserve">นางคุณัญญา  ทวีพานิช</t>
  </si>
  <si>
    <t xml:space="preserve">03927</t>
  </si>
  <si>
    <t xml:space="preserve">นายสมเดช  ศรีทัด</t>
  </si>
  <si>
    <t xml:space="preserve">039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ธินันต์  นพธนะวงศ์</t>
    </r>
  </si>
  <si>
    <t xml:space="preserve">03938</t>
  </si>
  <si>
    <t xml:space="preserve">นางกนกวรรณ  ปาณศรี</t>
  </si>
  <si>
    <t xml:space="preserve">110313xx</t>
  </si>
  <si>
    <t xml:space="preserve">039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ฆัมพร  พรหมพิทักษ์</t>
    </r>
  </si>
  <si>
    <t xml:space="preserve">039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าวิณี  จันทาสี</t>
    </r>
  </si>
  <si>
    <t xml:space="preserve">039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ิญญดา  สมด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ุ่นเที่ยว</t>
    </r>
    <r>
      <rPr>
        <sz val="16"/>
        <color rgb="FF000000"/>
        <rFont val="AngsanaUPC"/>
        <family val="1"/>
      </rPr>
      <t xml:space="preserve">)</t>
    </r>
  </si>
  <si>
    <t xml:space="preserve">150213xx</t>
  </si>
  <si>
    <t xml:space="preserve">นางสาวภิญญดา  สมดี</t>
  </si>
  <si>
    <t xml:space="preserve">0396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รินทร  เอกพล</t>
    </r>
  </si>
  <si>
    <t xml:space="preserve">03973</t>
  </si>
  <si>
    <t xml:space="preserve">นายโอฉัน  เกษโสภา</t>
  </si>
  <si>
    <t xml:space="preserve">150208xx</t>
  </si>
  <si>
    <t xml:space="preserve">03981</t>
  </si>
  <si>
    <t xml:space="preserve">นางมลทา  ทายิดา</t>
  </si>
  <si>
    <t xml:space="preserve">110214xx</t>
  </si>
  <si>
    <t xml:space="preserve">039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วงจันทร์  ศรีวิรัตน์</t>
    </r>
  </si>
  <si>
    <t xml:space="preserve">03997</t>
  </si>
  <si>
    <r>
      <rPr>
        <sz val="16"/>
        <color rgb="FF000000"/>
        <rFont val="ARIAL"/>
        <family val="0"/>
        <charset val="1"/>
      </rPr>
      <t xml:space="preserve">นางสมศรี  สีดาคุณ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ลุนสะแกวงษ์</t>
    </r>
    <r>
      <rPr>
        <sz val="16"/>
        <color rgb="FF000000"/>
        <rFont val="AngsanaUPC"/>
        <family val="1"/>
      </rPr>
      <t xml:space="preserve">)</t>
    </r>
  </si>
  <si>
    <t xml:space="preserve">110306xx</t>
  </si>
  <si>
    <r>
      <rPr>
        <sz val="16"/>
        <color rgb="FF000000"/>
        <rFont val="ARIAL"/>
        <family val="0"/>
        <charset val="1"/>
      </rPr>
      <t xml:space="preserve">นางสมศรี  ลุนสะแกวงษ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ีดาคุณ</t>
    </r>
    <r>
      <rPr>
        <sz val="16"/>
        <color rgb="FF000000"/>
        <rFont val="AngsanaUPC"/>
        <family val="1"/>
      </rPr>
      <t xml:space="preserve">)</t>
    </r>
  </si>
  <si>
    <t xml:space="preserve">04004</t>
  </si>
  <si>
    <t xml:space="preserve">นางเพ็ญนภา  พรมหล้า</t>
  </si>
  <si>
    <t xml:space="preserve">04005</t>
  </si>
  <si>
    <t xml:space="preserve">นายธนปติ  ศรีหริ่ง</t>
  </si>
  <si>
    <t xml:space="preserve">110331xx</t>
  </si>
  <si>
    <t xml:space="preserve">04014</t>
  </si>
  <si>
    <t xml:space="preserve">นายอภิเชษฐ์ชัย  ประสานศักดิ์</t>
  </si>
  <si>
    <t xml:space="preserve">นายขจรศักดิ์  ประสานศักดิ์</t>
  </si>
  <si>
    <t xml:space="preserve">04018</t>
  </si>
  <si>
    <r>
      <rPr>
        <sz val="16"/>
        <color rgb="FF000000"/>
        <rFont val="ARIAL"/>
        <family val="0"/>
        <charset val="1"/>
      </rPr>
      <t xml:space="preserve">นายนภวัต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มนตรี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ชนาภาสกุ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ทองดอนจุย</t>
    </r>
    <r>
      <rPr>
        <sz val="16"/>
        <color rgb="FF000000"/>
        <rFont val="AngsanaUPC"/>
        <family val="1"/>
      </rPr>
      <t xml:space="preserve">)</t>
    </r>
  </si>
  <si>
    <t xml:space="preserve">110391xx</t>
  </si>
  <si>
    <t xml:space="preserve">นายนภวัต ชนาภาสกุล</t>
  </si>
  <si>
    <t xml:space="preserve">040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วรัตน์   ใหปาโท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ยุภารัตน์  อาจหา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วรัตน์  ใหปาโท</t>
    </r>
  </si>
  <si>
    <t xml:space="preserve">040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ัตติกาล  วงศ์พุฒ</t>
    </r>
  </si>
  <si>
    <t xml:space="preserve">150142xx</t>
  </si>
  <si>
    <t xml:space="preserve">040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  ขันเขต</t>
    </r>
  </si>
  <si>
    <t xml:space="preserve">04043</t>
  </si>
  <si>
    <r>
      <rPr>
        <sz val="16"/>
        <color rgb="FF000000"/>
        <rFont val="ARIAL"/>
        <family val="0"/>
        <charset val="1"/>
      </rPr>
      <t xml:space="preserve">นางนภัชวัณฎ์  ดาโส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นานันต์</t>
    </r>
    <r>
      <rPr>
        <sz val="16"/>
        <color rgb="FF000000"/>
        <rFont val="AngsanaUPC"/>
        <family val="1"/>
      </rPr>
      <t xml:space="preserve">)</t>
    </r>
  </si>
  <si>
    <t xml:space="preserve">04047</t>
  </si>
  <si>
    <t xml:space="preserve">นางสุจินดา  คำด้วง</t>
  </si>
  <si>
    <t xml:space="preserve">04049</t>
  </si>
  <si>
    <t xml:space="preserve">นางสุพรพิมล  ภานนท์</t>
  </si>
  <si>
    <t xml:space="preserve">04050</t>
  </si>
  <si>
    <t xml:space="preserve">นางสมหมาย  เฮียงศรี</t>
  </si>
  <si>
    <t xml:space="preserve">150260xx</t>
  </si>
  <si>
    <t xml:space="preserve">040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พิชชา  โสภารักษ์</t>
    </r>
  </si>
  <si>
    <t xml:space="preserve">110352xx</t>
  </si>
  <si>
    <t xml:space="preserve">04056</t>
  </si>
  <si>
    <t xml:space="preserve">นางอุทัย  ศิริสมบัติ</t>
  </si>
  <si>
    <t xml:space="preserve">อุทัย  ศิริสมบัติ</t>
  </si>
  <si>
    <t xml:space="preserve">04068</t>
  </si>
  <si>
    <t xml:space="preserve">นางรื่นฤดี  ศรีอำรุง</t>
  </si>
  <si>
    <t xml:space="preserve">040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นเพชร  สกุลคู</t>
    </r>
  </si>
  <si>
    <t xml:space="preserve">04072</t>
  </si>
  <si>
    <t xml:space="preserve">นายชุมสาย  วิชาชัย</t>
  </si>
  <si>
    <t xml:space="preserve">110443xx</t>
  </si>
  <si>
    <t xml:space="preserve">04073</t>
  </si>
  <si>
    <t xml:space="preserve">นางณัฐชยากร  ผ่องใสโสภณ</t>
  </si>
  <si>
    <t xml:space="preserve">04074</t>
  </si>
  <si>
    <t xml:space="preserve">นางเสาวลักษณ์  ชวนานุรักษ์</t>
  </si>
  <si>
    <t xml:space="preserve">เสาวลักษณ์  ชวนานุรักษ์</t>
  </si>
  <si>
    <t xml:space="preserve">0407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รัตน์  คำวิชา</t>
    </r>
  </si>
  <si>
    <t xml:space="preserve">04076</t>
  </si>
  <si>
    <t xml:space="preserve">นางกนกกาญจน์  คลังมารินทร์</t>
  </si>
  <si>
    <t xml:space="preserve">150164xx</t>
  </si>
  <si>
    <t xml:space="preserve">040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ภัทร  คนฉลาด</t>
    </r>
  </si>
  <si>
    <t xml:space="preserve">110365xx</t>
  </si>
  <si>
    <t xml:space="preserve">04081</t>
  </si>
  <si>
    <t xml:space="preserve">นางโชติวรรณ  พรทุม</t>
  </si>
  <si>
    <t xml:space="preserve">04082</t>
  </si>
  <si>
    <r>
      <rPr>
        <sz val="16"/>
        <color rgb="FF000000"/>
        <rFont val="ARIAL"/>
        <family val="0"/>
        <charset val="1"/>
      </rPr>
      <t xml:space="preserve">นางภัทรกานต์  ศรีจำน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ลทัสสะ</t>
    </r>
    <r>
      <rPr>
        <sz val="16"/>
        <color rgb="FF000000"/>
        <rFont val="AngsanaUPC"/>
        <family val="1"/>
      </rPr>
      <t xml:space="preserve">)</t>
    </r>
  </si>
  <si>
    <t xml:space="preserve">นางภัทรกานต์  พลทัสสะ</t>
  </si>
  <si>
    <t xml:space="preserve">0409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สุดา  ชาติโสม</t>
    </r>
  </si>
  <si>
    <t xml:space="preserve">150079xx</t>
  </si>
  <si>
    <t xml:space="preserve">04100</t>
  </si>
  <si>
    <t xml:space="preserve">นายอาณัติ  บัวรัตน์</t>
  </si>
  <si>
    <t xml:space="preserve">04113</t>
  </si>
  <si>
    <t xml:space="preserve">นายอำนวย  คุณารักษ์</t>
  </si>
  <si>
    <t xml:space="preserve">04114</t>
  </si>
  <si>
    <t xml:space="preserve">นางนิรมล  นามวิเศษ</t>
  </si>
  <si>
    <t xml:space="preserve">110232xx</t>
  </si>
  <si>
    <t xml:space="preserve">04117</t>
  </si>
  <si>
    <t xml:space="preserve">นายสมสินทร์  แสงสว่าง</t>
  </si>
  <si>
    <t xml:space="preserve">041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ทธมน  สว่างเพ็ชร</t>
    </r>
  </si>
  <si>
    <t xml:space="preserve">04121</t>
  </si>
  <si>
    <t xml:space="preserve">นางสุวนีย์  แก้วกิจ</t>
  </si>
  <si>
    <t xml:space="preserve">110216xx</t>
  </si>
  <si>
    <t xml:space="preserve">04122</t>
  </si>
  <si>
    <t xml:space="preserve">นางสุรีรัตน์  ศรีพิมพ์สอ</t>
  </si>
  <si>
    <t xml:space="preserve">04125</t>
  </si>
  <si>
    <t xml:space="preserve">นางรักษ์หทัย  ไชยบัน</t>
  </si>
  <si>
    <t xml:space="preserve">นางลภัสรดา  ไชยบัน</t>
  </si>
  <si>
    <t xml:space="preserve">0413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ูนทรัพย์  อุปชัย</t>
    </r>
  </si>
  <si>
    <t xml:space="preserve">04133</t>
  </si>
  <si>
    <t xml:space="preserve">นางนิธิมา  โสดา</t>
  </si>
  <si>
    <t xml:space="preserve">150218xx</t>
  </si>
  <si>
    <t xml:space="preserve">04141</t>
  </si>
  <si>
    <t xml:space="preserve">นายธนศักดิ์  ภักดีนวน</t>
  </si>
  <si>
    <t xml:space="preserve">04142</t>
  </si>
  <si>
    <t xml:space="preserve">นายประกายเพชร  สาครวงศ์</t>
  </si>
  <si>
    <t xml:space="preserve">110150xx</t>
  </si>
  <si>
    <t xml:space="preserve">04145</t>
  </si>
  <si>
    <t xml:space="preserve">นางธนธรณ์  พันธนะบูรณ์</t>
  </si>
  <si>
    <t xml:space="preserve">0414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สสุคนธ์  แก้วสิงห์</t>
    </r>
  </si>
  <si>
    <t xml:space="preserve">150179xx</t>
  </si>
  <si>
    <t xml:space="preserve">04151</t>
  </si>
  <si>
    <t xml:space="preserve">นางสุชีวา  ศรีภิรมย์</t>
  </si>
  <si>
    <t xml:space="preserve">110421xx</t>
  </si>
  <si>
    <t xml:space="preserve">04155</t>
  </si>
  <si>
    <t xml:space="preserve">นางมนัสนันท์  พิลาตัน</t>
  </si>
  <si>
    <t xml:space="preserve">041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ฐินีพร   อาจแสงวรพัฒน์</t>
    </r>
  </si>
  <si>
    <t xml:space="preserve">04157</t>
  </si>
  <si>
    <t xml:space="preserve">นางธัญญา  แซ่ลี้</t>
  </si>
  <si>
    <t xml:space="preserve">04163</t>
  </si>
  <si>
    <t xml:space="preserve">นายสุดใจ  แสนธัมพล</t>
  </si>
  <si>
    <t xml:space="preserve">04165</t>
  </si>
  <si>
    <t xml:space="preserve">นางรัตนา  ภูจอมจิต</t>
  </si>
  <si>
    <t xml:space="preserve">150082xx</t>
  </si>
  <si>
    <t xml:space="preserve">0416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รัตน์  พันธะศรี</t>
    </r>
  </si>
  <si>
    <t xml:space="preserve">04167</t>
  </si>
  <si>
    <t xml:space="preserve">นางพิสมัย  คุณาวัฒน์</t>
  </si>
  <si>
    <t xml:space="preserve">04168</t>
  </si>
  <si>
    <t xml:space="preserve">นายปรีชา  บุญจำนง</t>
  </si>
  <si>
    <t xml:space="preserve">04169</t>
  </si>
  <si>
    <t xml:space="preserve">นายวัชรินทร์  อินกลอง</t>
  </si>
  <si>
    <t xml:space="preserve">04171</t>
  </si>
  <si>
    <t xml:space="preserve">นางเพียงพิศ  ศรีรักษ์</t>
  </si>
  <si>
    <t xml:space="preserve">110204xx</t>
  </si>
  <si>
    <t xml:space="preserve">04180</t>
  </si>
  <si>
    <t xml:space="preserve">นายพงศกร  เกษเพชร</t>
  </si>
  <si>
    <t xml:space="preserve">110335xx</t>
  </si>
  <si>
    <t xml:space="preserve">04236</t>
  </si>
  <si>
    <t xml:space="preserve">นางฐิตาวัตร  ชายทอง</t>
  </si>
  <si>
    <t xml:space="preserve">042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ภาพร  ถำวาปี</t>
    </r>
  </si>
  <si>
    <t xml:space="preserve">042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ิษา  สุจันทรา</t>
    </r>
  </si>
  <si>
    <t xml:space="preserve">110426xx</t>
  </si>
  <si>
    <t xml:space="preserve">04256</t>
  </si>
  <si>
    <t xml:space="preserve">นางกลอยใจ  ประทุมพงษ์</t>
  </si>
  <si>
    <t xml:space="preserve">110369xx</t>
  </si>
  <si>
    <t xml:space="preserve">042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ฐิติมาภร  สิทธิเชียงพิณ</t>
    </r>
  </si>
  <si>
    <t xml:space="preserve">110343xx</t>
  </si>
  <si>
    <t xml:space="preserve">0427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ภาพร  ตุงคะโสภา</t>
    </r>
  </si>
  <si>
    <t xml:space="preserve">04279</t>
  </si>
  <si>
    <r>
      <rPr>
        <sz val="16"/>
        <color rgb="FF000000"/>
        <rFont val="ARIAL"/>
        <family val="0"/>
        <charset val="1"/>
      </rPr>
      <t xml:space="preserve">นางนิตยา  ชัชวาลรังสรรค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ันทร์สว่าง</t>
    </r>
    <r>
      <rPr>
        <sz val="16"/>
        <color rgb="FF000000"/>
        <rFont val="AngsanaUPC"/>
        <family val="1"/>
      </rPr>
      <t xml:space="preserve">)</t>
    </r>
  </si>
  <si>
    <t xml:space="preserve">04280</t>
  </si>
  <si>
    <t xml:space="preserve">นางจุฑารัตน์  จอมสมสา</t>
  </si>
  <si>
    <t xml:space="preserve">042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พร  วงษ์พล</t>
    </r>
  </si>
  <si>
    <t xml:space="preserve">150194xx</t>
  </si>
  <si>
    <t xml:space="preserve">042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ธิภา  พลเสนา</t>
    </r>
  </si>
  <si>
    <t xml:space="preserve">04290</t>
  </si>
  <si>
    <t xml:space="preserve">นางคมคาย  แจ่มใสดี</t>
  </si>
  <si>
    <t xml:space="preserve">04291</t>
  </si>
  <si>
    <t xml:space="preserve">นางเสาวลักษณ์  ขันตี</t>
  </si>
  <si>
    <t xml:space="preserve">110327xx</t>
  </si>
  <si>
    <t xml:space="preserve">04296</t>
  </si>
  <si>
    <t xml:space="preserve">นางศิริพร  สมโภชน์</t>
  </si>
  <si>
    <t xml:space="preserve">0429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ุ้ง  ขันธวิชัย</t>
    </r>
  </si>
  <si>
    <t xml:space="preserve">0430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  เปรยะโพธิเดชะ</t>
    </r>
  </si>
  <si>
    <t xml:space="preserve">043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า  นพคุณ</t>
    </r>
  </si>
  <si>
    <t xml:space="preserve">150250xx</t>
  </si>
  <si>
    <t xml:space="preserve">043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นาถ  ดาน้อย</t>
    </r>
  </si>
  <si>
    <t xml:space="preserve">043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ัสนันท์  ไชยศรี</t>
    </r>
  </si>
  <si>
    <t xml:space="preserve">04310</t>
  </si>
  <si>
    <t xml:space="preserve">นางดาหวัน  ห่อหุ้มดี</t>
  </si>
  <si>
    <t xml:space="preserve">04311</t>
  </si>
  <si>
    <t xml:space="preserve">นายปุรินทร์  จุนโกเศศ</t>
  </si>
  <si>
    <t xml:space="preserve">043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ำพร  ราชชะ</t>
    </r>
  </si>
  <si>
    <t xml:space="preserve">04320</t>
  </si>
  <si>
    <t xml:space="preserve">นางวาสนา  ทรัพย์เวโรจน์</t>
  </si>
  <si>
    <t xml:space="preserve">043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ฑารัตน์  ขันธวิชัย</t>
    </r>
  </si>
  <si>
    <t xml:space="preserve">150171xx</t>
  </si>
  <si>
    <t xml:space="preserve">04324</t>
  </si>
  <si>
    <t xml:space="preserve">นางอรวรรณ  พิทักษ์วาปี</t>
  </si>
  <si>
    <t xml:space="preserve">043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ุภากร  ธัญเดชยศดี</t>
    </r>
  </si>
  <si>
    <t xml:space="preserve">04336</t>
  </si>
  <si>
    <t xml:space="preserve">นางสุชาดา  ปัญญาใส</t>
  </si>
  <si>
    <t xml:space="preserve">04337</t>
  </si>
  <si>
    <t xml:space="preserve">นายวินัย  สุ่มมาตย์</t>
  </si>
  <si>
    <t xml:space="preserve">04344</t>
  </si>
  <si>
    <t xml:space="preserve">นายพิเศษ  ทวีผล</t>
  </si>
  <si>
    <t xml:space="preserve">04355</t>
  </si>
  <si>
    <t xml:space="preserve">นางรจเรขา  เอียยะบุตร</t>
  </si>
  <si>
    <t xml:space="preserve">04356</t>
  </si>
  <si>
    <t xml:space="preserve">นางนภาลัย  ศรีมานอก</t>
  </si>
  <si>
    <t xml:space="preserve">04357</t>
  </si>
  <si>
    <t xml:space="preserve">นางกชพรรณ  หนูทอง</t>
  </si>
  <si>
    <t xml:space="preserve">04358</t>
  </si>
  <si>
    <t xml:space="preserve">นางพรปวีณ์  หงษ์ประสิทธิ์</t>
  </si>
  <si>
    <t xml:space="preserve">04360</t>
  </si>
  <si>
    <t xml:space="preserve">นางธัญยพิมพ์  ศิริบูรณ์</t>
  </si>
  <si>
    <t xml:space="preserve">04367</t>
  </si>
  <si>
    <t xml:space="preserve">นางจิรายุ  ผาผ่อง</t>
  </si>
  <si>
    <t xml:space="preserve">043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ตรลดา  ศรีสุดตา</t>
    </r>
  </si>
  <si>
    <t xml:space="preserve">04371</t>
  </si>
  <si>
    <t xml:space="preserve">นางสถาพร  วรเจริญ</t>
  </si>
  <si>
    <t xml:space="preserve">043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รีรัตน์  เมืองแก้ว</t>
    </r>
  </si>
  <si>
    <t xml:space="preserve">04373</t>
  </si>
  <si>
    <t xml:space="preserve">นางอรทัย  กราปัญจะ</t>
  </si>
  <si>
    <t xml:space="preserve">04377</t>
  </si>
  <si>
    <t xml:space="preserve">นางอรอุมา  จันธานี</t>
  </si>
  <si>
    <t xml:space="preserve">04381</t>
  </si>
  <si>
    <t xml:space="preserve">นายสุรสิทธิ์  รินชมภู</t>
  </si>
  <si>
    <t xml:space="preserve">043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์นภัส  จันทะบูล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ชูปัญญา</t>
    </r>
    <r>
      <rPr>
        <sz val="16"/>
        <color rgb="FF000000"/>
        <rFont val="AngsanaUPC"/>
        <family val="1"/>
      </rPr>
      <t xml:space="preserve">)</t>
    </r>
  </si>
  <si>
    <t xml:space="preserve">นางนันท์นภัส  ชูปัญญา</t>
  </si>
  <si>
    <t xml:space="preserve">04392</t>
  </si>
  <si>
    <t xml:space="preserve">นางแสงจันทร์  ยอดคีรี</t>
  </si>
  <si>
    <t xml:space="preserve">04393</t>
  </si>
  <si>
    <t xml:space="preserve">นายบรรจง  พรมโคตร</t>
  </si>
  <si>
    <t xml:space="preserve">110295xx</t>
  </si>
  <si>
    <t xml:space="preserve">043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พร  วงค์จำนงค์</t>
    </r>
  </si>
  <si>
    <t xml:space="preserve">04395</t>
  </si>
  <si>
    <t xml:space="preserve">นายสราวุธ  ศิริวารินทร์</t>
  </si>
  <si>
    <t xml:space="preserve">043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โสภา  บุญราก</t>
    </r>
  </si>
  <si>
    <t xml:space="preserve">150238xx</t>
  </si>
  <si>
    <t xml:space="preserve">04400</t>
  </si>
  <si>
    <t xml:space="preserve">นางประสิทธิ์  เพชรแสงใส</t>
  </si>
  <si>
    <t xml:space="preserve">0441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าฝัน  โทวันนัง</t>
    </r>
  </si>
  <si>
    <t xml:space="preserve">044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ฌอช์มาศญ์  สิงละคร</t>
    </r>
  </si>
  <si>
    <t xml:space="preserve">04413</t>
  </si>
  <si>
    <t xml:space="preserve">นางศิริธนา  เมืองภู</t>
  </si>
  <si>
    <t xml:space="preserve">04415</t>
  </si>
  <si>
    <t xml:space="preserve">นางสุจิตรา  แสงยศ</t>
  </si>
  <si>
    <t xml:space="preserve">04416</t>
  </si>
  <si>
    <t xml:space="preserve">นางวิจิตรา  ศรีชะนนท์</t>
  </si>
  <si>
    <t xml:space="preserve">044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รรณี  จูมศรี</t>
    </r>
  </si>
  <si>
    <t xml:space="preserve">04418</t>
  </si>
  <si>
    <t xml:space="preserve">นางธนัชญา  ชัยจันทร์</t>
  </si>
  <si>
    <t xml:space="preserve">04420</t>
  </si>
  <si>
    <t xml:space="preserve">นางสุรางค์  คำแดง</t>
  </si>
  <si>
    <t xml:space="preserve">04431</t>
  </si>
  <si>
    <t xml:space="preserve">นางจารุณี  ชาวกะมุด</t>
  </si>
  <si>
    <t xml:space="preserve">04433</t>
  </si>
  <si>
    <t xml:space="preserve">นางเพ็ญรัศมิ์  สมบูรณ์</t>
  </si>
  <si>
    <t xml:space="preserve">044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ณฑาวดี  คชธีระ</t>
    </r>
  </si>
  <si>
    <t xml:space="preserve">04435</t>
  </si>
  <si>
    <t xml:space="preserve">นางโสมนภา  แสนอุ่น</t>
  </si>
  <si>
    <t xml:space="preserve">04439</t>
  </si>
  <si>
    <t xml:space="preserve">นางนิภาพร  อุทาทอง</t>
  </si>
  <si>
    <t xml:space="preserve">04444</t>
  </si>
  <si>
    <t xml:space="preserve">นางสุพรรณี  สุวรรณวิชัย</t>
  </si>
  <si>
    <t xml:space="preserve">04445</t>
  </si>
  <si>
    <t xml:space="preserve">นางเอื้อมพร  เวินชุม</t>
  </si>
  <si>
    <t xml:space="preserve">110346xx</t>
  </si>
  <si>
    <t xml:space="preserve">044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มลมาศ  เอียการนา</t>
    </r>
  </si>
  <si>
    <t xml:space="preserve">04455</t>
  </si>
  <si>
    <t xml:space="preserve">นางจุฬาภรณ์  ชัยรัตน์</t>
  </si>
  <si>
    <t xml:space="preserve">110161xx</t>
  </si>
  <si>
    <t xml:space="preserve">04456</t>
  </si>
  <si>
    <r>
      <rPr>
        <sz val="16"/>
        <color rgb="FF000000"/>
        <rFont val="ARIAL"/>
        <family val="0"/>
        <charset val="1"/>
      </rPr>
      <t xml:space="preserve">นางนฤมล  ทองทั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เชื้อบัณฑิต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ฤมล  ทองทัน</t>
    </r>
  </si>
  <si>
    <t xml:space="preserve">04464</t>
  </si>
  <si>
    <t xml:space="preserve">นางพลอยพรรณ์  พวงจันทร์</t>
  </si>
  <si>
    <t xml:space="preserve">04465</t>
  </si>
  <si>
    <t xml:space="preserve">นายเกียรติศักดิ์  อุ่นศิริ</t>
  </si>
  <si>
    <t xml:space="preserve">04466</t>
  </si>
  <si>
    <t xml:space="preserve">นายสรศักดิ์  สกุลลิ้มมีชัย</t>
  </si>
  <si>
    <t xml:space="preserve">044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กษร  คำสวนจิก</t>
    </r>
  </si>
  <si>
    <t xml:space="preserve">044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ุลธิดา  เจริญสุข</t>
    </r>
  </si>
  <si>
    <t xml:space="preserve">150183xx</t>
  </si>
  <si>
    <t xml:space="preserve">04472</t>
  </si>
  <si>
    <t xml:space="preserve">นางศิริมาส  พลนิโคตร</t>
  </si>
  <si>
    <t xml:space="preserve">110353xx</t>
  </si>
  <si>
    <t xml:space="preserve">04473</t>
  </si>
  <si>
    <r>
      <rPr>
        <sz val="16"/>
        <color rgb="FF000000"/>
        <rFont val="ARIAL"/>
        <family val="0"/>
        <charset val="1"/>
      </rPr>
      <t xml:space="preserve">นางทัศนีย์  สุทธิประภ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รหมสาขา ณ สกลนคร</t>
    </r>
    <r>
      <rPr>
        <sz val="16"/>
        <color rgb="FF000000"/>
        <rFont val="AngsanaUPC"/>
        <family val="1"/>
      </rPr>
      <t xml:space="preserve">)</t>
    </r>
  </si>
  <si>
    <t xml:space="preserve">นางทัศนีย์  สุทธิประภา</t>
  </si>
  <si>
    <t xml:space="preserve">044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วัลย์  พิลาแสน</t>
    </r>
  </si>
  <si>
    <t xml:space="preserve">110309xx</t>
  </si>
  <si>
    <t xml:space="preserve">04478</t>
  </si>
  <si>
    <t xml:space="preserve">นางกรรณิกา  สาลีอาจ</t>
  </si>
  <si>
    <t xml:space="preserve">110412xx</t>
  </si>
  <si>
    <t xml:space="preserve">044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ขจร</t>
    </r>
  </si>
  <si>
    <t xml:space="preserve">04502</t>
  </si>
  <si>
    <t xml:space="preserve">นางพฤฒินี  ประทุมศาลา</t>
  </si>
  <si>
    <t xml:space="preserve">110268xx</t>
  </si>
  <si>
    <t xml:space="preserve">04509</t>
  </si>
  <si>
    <t xml:space="preserve">นางอรัญญา  ธรรมวงศา</t>
  </si>
  <si>
    <t xml:space="preserve">04510</t>
  </si>
  <si>
    <t xml:space="preserve">นายสุรยุทธ  เอียยะบุตร</t>
  </si>
  <si>
    <t xml:space="preserve">04511</t>
  </si>
  <si>
    <t xml:space="preserve">นางวารุณี  ไชยา</t>
  </si>
  <si>
    <t xml:space="preserve">04512</t>
  </si>
  <si>
    <t xml:space="preserve">นายวารี  ไชยา</t>
  </si>
  <si>
    <t xml:space="preserve">04516</t>
  </si>
  <si>
    <t xml:space="preserve">นายพรหมินทร์  เค้าโคตร</t>
  </si>
  <si>
    <t xml:space="preserve">04517</t>
  </si>
  <si>
    <t xml:space="preserve">นายทรงวุฒิ  สระใหญ่</t>
  </si>
  <si>
    <t xml:space="preserve">04519</t>
  </si>
  <si>
    <t xml:space="preserve">นางเนื้อนวล  ปาละสิทธิ์</t>
  </si>
  <si>
    <t xml:space="preserve">04535</t>
  </si>
  <si>
    <t xml:space="preserve">นางวชิราภรณ์  ทนอุป</t>
  </si>
  <si>
    <t xml:space="preserve">04537</t>
  </si>
  <si>
    <t xml:space="preserve">นางพัชนี  สุมานิตย์</t>
  </si>
  <si>
    <t xml:space="preserve">0454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ชญกานต์  สกุลพานิช</t>
    </r>
  </si>
  <si>
    <t xml:space="preserve">04550</t>
  </si>
  <si>
    <t xml:space="preserve">นายชิตพล  โนวฤทธิ์</t>
  </si>
  <si>
    <t xml:space="preserve">04551</t>
  </si>
  <si>
    <t xml:space="preserve">นายชินวัฒน์  เดชวงษา</t>
  </si>
  <si>
    <t xml:space="preserve">045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นิษา  ศรีโบราณ</t>
    </r>
  </si>
  <si>
    <t xml:space="preserve">04554</t>
  </si>
  <si>
    <t xml:space="preserve">นางเทพี  รอดขันเมือง</t>
  </si>
  <si>
    <t xml:space="preserve">150193xx</t>
  </si>
  <si>
    <t xml:space="preserve">04560</t>
  </si>
  <si>
    <t xml:space="preserve">นางนิยม  ดีจันทร์</t>
  </si>
  <si>
    <t xml:space="preserve">04561</t>
  </si>
  <si>
    <t xml:space="preserve">นายกันย์ชัชชัย  โพธิหล้า</t>
  </si>
  <si>
    <t xml:space="preserve">04562</t>
  </si>
  <si>
    <r>
      <rPr>
        <sz val="16"/>
        <color rgb="FF000000"/>
        <rFont val="ARIAL"/>
        <family val="0"/>
        <charset val="1"/>
      </rPr>
      <t xml:space="preserve">นางซ่อนกลิ่น  จันทร์ศ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ันธุพร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างซ่อนกลิ่น   จันทร์ศิริ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พันธุ์พรม</t>
    </r>
    <r>
      <rPr>
        <sz val="16"/>
        <color rgb="FF000000"/>
        <rFont val="AngsanaUPC"/>
        <family val="1"/>
      </rPr>
      <t xml:space="preserve">)</t>
    </r>
  </si>
  <si>
    <t xml:space="preserve">04567</t>
  </si>
  <si>
    <t xml:space="preserve">นางธยาดา  แก้วสมบัติ</t>
  </si>
  <si>
    <t xml:space="preserve">04571</t>
  </si>
  <si>
    <t xml:space="preserve">นางดารา  อาษานาม</t>
  </si>
  <si>
    <t xml:space="preserve">04574</t>
  </si>
  <si>
    <t xml:space="preserve">นางโชตินภา  ตันนารัตน์</t>
  </si>
  <si>
    <t xml:space="preserve">04575</t>
  </si>
  <si>
    <r>
      <rPr>
        <sz val="16"/>
        <color rgb="FF000000"/>
        <rFont val="ARIAL"/>
        <family val="0"/>
        <charset val="1"/>
      </rPr>
      <t xml:space="preserve">นางสิริกร  จันทรศร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รุณพันธ์</t>
    </r>
    <r>
      <rPr>
        <sz val="16"/>
        <color rgb="FF000000"/>
        <rFont val="AngsanaUPC"/>
        <family val="1"/>
      </rPr>
      <t xml:space="preserve">)</t>
    </r>
  </si>
  <si>
    <t xml:space="preserve">นางสิริกร  รุณพันธ์</t>
  </si>
  <si>
    <t xml:space="preserve">04576</t>
  </si>
  <si>
    <t xml:space="preserve">นางปพิชญาณ์  ภักดีราช</t>
  </si>
  <si>
    <t xml:space="preserve">04577</t>
  </si>
  <si>
    <t xml:space="preserve">นางอภิสรา  พุทธาศรี</t>
  </si>
  <si>
    <t xml:space="preserve">04580</t>
  </si>
  <si>
    <t xml:space="preserve">นางณัฐรุจา  เนตรภักดี</t>
  </si>
  <si>
    <t xml:space="preserve">04582</t>
  </si>
  <si>
    <t xml:space="preserve">นางเกศกัญญา  ไชยวงศา</t>
  </si>
  <si>
    <t xml:space="preserve">045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วันทองทิพย์</t>
    </r>
  </si>
  <si>
    <t xml:space="preserve">04589</t>
  </si>
  <si>
    <t xml:space="preserve">นางกัลยา  มหภูตานนท์</t>
  </si>
  <si>
    <t xml:space="preserve">04590</t>
  </si>
  <si>
    <t xml:space="preserve">นางภาสินี  โทอินทร์</t>
  </si>
  <si>
    <t xml:space="preserve">04591</t>
  </si>
  <si>
    <t xml:space="preserve">นางหฤทัยรัตน์  สินธู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หฤทัยรัตน์  คามเขต</t>
    </r>
  </si>
  <si>
    <t xml:space="preserve">04592</t>
  </si>
  <si>
    <t xml:space="preserve">นางกัลยา  ศรีสมบูรณ์</t>
  </si>
  <si>
    <t xml:space="preserve">110278xx</t>
  </si>
  <si>
    <t xml:space="preserve">04593</t>
  </si>
  <si>
    <r>
      <rPr>
        <sz val="16"/>
        <color rgb="FF000000"/>
        <rFont val="ARIAL"/>
        <family val="0"/>
        <charset val="1"/>
      </rPr>
      <t xml:space="preserve">นางจินตนา  ภูจิ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ุ่นตรงจิตร</t>
    </r>
    <r>
      <rPr>
        <sz val="16"/>
        <color rgb="FF000000"/>
        <rFont val="AngsanaUPC"/>
        <family val="1"/>
      </rPr>
      <t xml:space="preserve">)</t>
    </r>
  </si>
  <si>
    <t xml:space="preserve">นางจินตนา  อุ่นตรงจิตร</t>
  </si>
  <si>
    <t xml:space="preserve">04603</t>
  </si>
  <si>
    <t xml:space="preserve">นางสุภาภรณ์  โชคลา</t>
  </si>
  <si>
    <t xml:space="preserve">04610</t>
  </si>
  <si>
    <t xml:space="preserve">นายอัครฉัตร  ขันธะมูล</t>
  </si>
  <si>
    <t xml:space="preserve">046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ยามล  จันทราน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นวลทอง</t>
    </r>
    <r>
      <rPr>
        <sz val="16"/>
        <color rgb="FF000000"/>
        <rFont val="AngsanaUPC"/>
        <family val="1"/>
      </rPr>
      <t xml:space="preserve">)</t>
    </r>
  </si>
  <si>
    <t xml:space="preserve">046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ใจ  อุดชาชน</t>
    </r>
  </si>
  <si>
    <t xml:space="preserve">04626</t>
  </si>
  <si>
    <t xml:space="preserve">นางศรีไพร  กรีนเวย์</t>
  </si>
  <si>
    <t xml:space="preserve">04628</t>
  </si>
  <si>
    <t xml:space="preserve">นางวราภรณ์  ถิ่นจะนะ</t>
  </si>
  <si>
    <t xml:space="preserve">04629</t>
  </si>
  <si>
    <t xml:space="preserve">นางปัศนียา  นันทะโคตร</t>
  </si>
  <si>
    <t xml:space="preserve">110230xx</t>
  </si>
  <si>
    <t xml:space="preserve">04630</t>
  </si>
  <si>
    <t xml:space="preserve">นางไกรวินี  พันธุ์สมบัติ</t>
  </si>
  <si>
    <t xml:space="preserve">0463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สสุคนธ์  รอดชมภู</t>
    </r>
  </si>
  <si>
    <t xml:space="preserve">04636</t>
  </si>
  <si>
    <t xml:space="preserve">นายพินิต  หงษ์คำ</t>
  </si>
  <si>
    <t xml:space="preserve">150299xx</t>
  </si>
  <si>
    <t xml:space="preserve">04640</t>
  </si>
  <si>
    <t xml:space="preserve">นางไพรินทร์  แข็งขัน</t>
  </si>
  <si>
    <t xml:space="preserve">04648</t>
  </si>
  <si>
    <t xml:space="preserve">นางอรุณรัตน์  สมบุตร</t>
  </si>
  <si>
    <r>
      <rPr>
        <sz val="16"/>
        <color rgb="FF000000"/>
        <rFont val="ARIAL"/>
        <family val="0"/>
        <charset val="1"/>
      </rPr>
      <t xml:space="preserve">นางอรุณรัตน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อารีวรรณ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สมบุตร</t>
    </r>
  </si>
  <si>
    <t xml:space="preserve">04649</t>
  </si>
  <si>
    <t xml:space="preserve">นางธรรมวรรณ์  บูรณสรรค์</t>
  </si>
  <si>
    <t xml:space="preserve">046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พิมล  จิตธรรมมา</t>
    </r>
  </si>
  <si>
    <t xml:space="preserve">046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ุลี  พาดี</t>
    </r>
  </si>
  <si>
    <t xml:space="preserve">04664</t>
  </si>
  <si>
    <t xml:space="preserve">นางจีระวรรณ  ไชยสิทธิ์</t>
  </si>
  <si>
    <t xml:space="preserve">04667</t>
  </si>
  <si>
    <t xml:space="preserve">นายสุวัฒน์ชัยวาลย์  สีขัดเค้า</t>
  </si>
  <si>
    <t xml:space="preserve">046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นภรณ์  สมสาย</t>
    </r>
  </si>
  <si>
    <t xml:space="preserve">046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ินทร์  ตะวงษา</t>
    </r>
  </si>
  <si>
    <t xml:space="preserve">110264xx</t>
  </si>
  <si>
    <t xml:space="preserve">046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ะลิ  แก้วพิลา</t>
    </r>
  </si>
  <si>
    <t xml:space="preserve">04685</t>
  </si>
  <si>
    <t xml:space="preserve">นายโรมรัน  มาลาอ่อน</t>
  </si>
  <si>
    <t xml:space="preserve">110265xx</t>
  </si>
  <si>
    <t xml:space="preserve">04686</t>
  </si>
  <si>
    <t xml:space="preserve">นางกนกวรรณ  แก่นณรงค์</t>
  </si>
  <si>
    <t xml:space="preserve">04689</t>
  </si>
  <si>
    <t xml:space="preserve">นางประกาย  พึ่งทรัพย์</t>
  </si>
  <si>
    <t xml:space="preserve">04690</t>
  </si>
  <si>
    <t xml:space="preserve">นางหนูพิศ  ศรีโบราณ</t>
  </si>
  <si>
    <t xml:space="preserve">04694</t>
  </si>
  <si>
    <t xml:space="preserve">นางยุพดี  ขันอาษา</t>
  </si>
  <si>
    <t xml:space="preserve">04696</t>
  </si>
  <si>
    <t xml:space="preserve">นางฤดีพร  ภูครองตา</t>
  </si>
  <si>
    <t xml:space="preserve">04703</t>
  </si>
  <si>
    <t xml:space="preserve">นางละมุล  ถำวาปี</t>
  </si>
  <si>
    <t xml:space="preserve">04706</t>
  </si>
  <si>
    <t xml:space="preserve">นายอุทิศ  จูมวงษ์</t>
  </si>
  <si>
    <t xml:space="preserve">04707</t>
  </si>
  <si>
    <t xml:space="preserve">นางลัดดาวัลย์  ลุนสะแกวงษ์</t>
  </si>
  <si>
    <t xml:space="preserve">110348xx</t>
  </si>
  <si>
    <t xml:space="preserve">04711</t>
  </si>
  <si>
    <t xml:space="preserve">นายรัฐพงษ์  ขันธีวิทย์</t>
  </si>
  <si>
    <t xml:space="preserve">150157xx</t>
  </si>
  <si>
    <t xml:space="preserve">04713</t>
  </si>
  <si>
    <t xml:space="preserve">นางยุวลี  ฉายวงศ์</t>
  </si>
  <si>
    <t xml:space="preserve">047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ณัฏฐา  ชุมปัญญา</t>
    </r>
  </si>
  <si>
    <t xml:space="preserve">0471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นิตา  ดงบังสถาน</t>
    </r>
  </si>
  <si>
    <t xml:space="preserve">04718</t>
  </si>
  <si>
    <t xml:space="preserve">นางสุภาภรณ์  ละชินลา</t>
  </si>
  <si>
    <t xml:space="preserve">047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ธิญา  อินทร์สาสกุล</t>
    </r>
  </si>
  <si>
    <t xml:space="preserve">047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ะอองดาว  สิงห์ทอง</t>
    </r>
  </si>
  <si>
    <t xml:space="preserve">04726</t>
  </si>
  <si>
    <r>
      <rPr>
        <sz val="16"/>
        <color rgb="FF000000"/>
        <rFont val="ARIAL"/>
        <family val="0"/>
        <charset val="1"/>
      </rPr>
      <t xml:space="preserve">นางมณีเพ็ชร  นำสุย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หวาวิสัย</t>
    </r>
    <r>
      <rPr>
        <sz val="16"/>
        <color rgb="FF000000"/>
        <rFont val="AngsanaUPC"/>
        <family val="1"/>
      </rPr>
      <t xml:space="preserve">)</t>
    </r>
  </si>
  <si>
    <t xml:space="preserve">047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กอร  นำสุย</t>
    </r>
  </si>
  <si>
    <t xml:space="preserve">04734</t>
  </si>
  <si>
    <t xml:space="preserve">นางละมัย  วงษา</t>
  </si>
  <si>
    <t xml:space="preserve">04741</t>
  </si>
  <si>
    <t xml:space="preserve">นายขุนเทียง  อุดมรัตน์</t>
  </si>
  <si>
    <t xml:space="preserve">0474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ัชกร  บุตะภักดิ์</t>
    </r>
  </si>
  <si>
    <t xml:space="preserve">04744</t>
  </si>
  <si>
    <t xml:space="preserve">นางอุไรพร  ต่อฤทธิ์</t>
  </si>
  <si>
    <t xml:space="preserve">047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ริน  วงษ์ไทย</t>
    </r>
  </si>
  <si>
    <t xml:space="preserve">110326xx</t>
  </si>
  <si>
    <t xml:space="preserve">047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ิรัญญาภรณ์  บุราโส</t>
    </r>
  </si>
  <si>
    <t xml:space="preserve">047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ยุภักดิ์  ธรรมสงฆ์</t>
    </r>
  </si>
  <si>
    <t xml:space="preserve">04776</t>
  </si>
  <si>
    <t xml:space="preserve">นางเพ็ญศิริ  แก้วโพนยอ</t>
  </si>
  <si>
    <t xml:space="preserve">04785</t>
  </si>
  <si>
    <t xml:space="preserve">นายณัฐธนพงษ์  ทวีศักดิ์ศุภกร</t>
  </si>
  <si>
    <t xml:space="preserve">0478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ายญาติ  บุญญะรัง</t>
    </r>
  </si>
  <si>
    <t xml:space="preserve">047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ย์วัลย์  เพ็ชกรรม</t>
    </r>
  </si>
  <si>
    <t xml:space="preserve">04791</t>
  </si>
  <si>
    <t xml:space="preserve">นางนิตยาลักษณ์  พรหมโท</t>
  </si>
  <si>
    <t xml:space="preserve">04796</t>
  </si>
  <si>
    <t xml:space="preserve">นางจิราวรรณ  หาญกุล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วรรณ  ชัยประโคม</t>
    </r>
  </si>
  <si>
    <t xml:space="preserve">047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มพร  สุพ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ิ่งผือ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มพร  สิ่งผือ</t>
    </r>
  </si>
  <si>
    <t xml:space="preserve">04801</t>
  </si>
  <si>
    <t xml:space="preserve">นางจิมไลย์  ภูวัน</t>
  </si>
  <si>
    <t xml:space="preserve">110197xx</t>
  </si>
  <si>
    <t xml:space="preserve">04802</t>
  </si>
  <si>
    <t xml:space="preserve">นางจันทร์เพ็ญ  อุตโรกุล</t>
  </si>
  <si>
    <t xml:space="preserve">110198xx</t>
  </si>
  <si>
    <t xml:space="preserve">04811</t>
  </si>
  <si>
    <t xml:space="preserve">นางสุปรีญา  แสนตะรัตน์</t>
  </si>
  <si>
    <t xml:space="preserve">048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เพ็ญ  ประทีป</t>
    </r>
  </si>
  <si>
    <t xml:space="preserve">150165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เพ็ญ   ประทีป</t>
    </r>
  </si>
  <si>
    <t xml:space="preserve">04813</t>
  </si>
  <si>
    <t xml:space="preserve">นายศตวรรษ  คงจา</t>
  </si>
  <si>
    <t xml:space="preserve">048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ะลิวรรณ  สิทธิมาตย์</t>
    </r>
  </si>
  <si>
    <t xml:space="preserve">0483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ี  นุภานิช</t>
    </r>
  </si>
  <si>
    <t xml:space="preserve">110433xx</t>
  </si>
  <si>
    <t xml:space="preserve">04842</t>
  </si>
  <si>
    <t xml:space="preserve">นายอมรินทร์  กิคอม</t>
  </si>
  <si>
    <t xml:space="preserve">150270xx</t>
  </si>
  <si>
    <t xml:space="preserve">048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  ศรีสุข</t>
    </r>
  </si>
  <si>
    <t xml:space="preserve">04852</t>
  </si>
  <si>
    <t xml:space="preserve">นางอมรรัตน์  เคนทรภักดิ์</t>
  </si>
  <si>
    <t xml:space="preserve">04858</t>
  </si>
  <si>
    <t xml:space="preserve">นายขุนพล  แดนสามสวน</t>
  </si>
  <si>
    <t xml:space="preserve">048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อวิกา  ปราบพาลทัพพ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ูมิมอญ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อวิกา  ปราบพาลทัพพ์</t>
    </r>
  </si>
  <si>
    <t xml:space="preserve">04868</t>
  </si>
  <si>
    <t xml:space="preserve">นางสุมินชา  กัสโป</t>
  </si>
  <si>
    <t xml:space="preserve">150139xx</t>
  </si>
  <si>
    <t xml:space="preserve">04871</t>
  </si>
  <si>
    <r>
      <rPr>
        <sz val="16"/>
        <color rgb="FF000000"/>
        <rFont val="ARIAL"/>
        <family val="0"/>
        <charset val="1"/>
      </rPr>
      <t xml:space="preserve">นางอวัสดา  สิงห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ำปาฤทธิ์</t>
    </r>
    <r>
      <rPr>
        <sz val="16"/>
        <color rgb="FF000000"/>
        <rFont val="AngsanaUPC"/>
        <family val="1"/>
      </rPr>
      <t xml:space="preserve">)</t>
    </r>
  </si>
  <si>
    <t xml:space="preserve">04872</t>
  </si>
  <si>
    <r>
      <rPr>
        <sz val="16"/>
        <color rgb="FF000000"/>
        <rFont val="ARIAL"/>
        <family val="0"/>
        <charset val="1"/>
      </rPr>
      <t xml:space="preserve">นางยุพารัตน์   ศรีสวัสด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บุญธรรม</t>
    </r>
    <r>
      <rPr>
        <sz val="16"/>
        <color rgb="FF000000"/>
        <rFont val="AngsanaUPC"/>
        <family val="1"/>
      </rPr>
      <t xml:space="preserve">)</t>
    </r>
  </si>
  <si>
    <t xml:space="preserve">150138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ารัตน์  ศรีสวัสดิ์</t>
    </r>
  </si>
  <si>
    <t xml:space="preserve">048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าทิตย์ญา  บุตรดี</t>
    </r>
  </si>
  <si>
    <t xml:space="preserve">048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กศิริ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ิดก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แก้วพิฑูร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เสียงเย็น</t>
    </r>
    <r>
      <rPr>
        <sz val="16"/>
        <color rgb="FF000000"/>
        <rFont val="AngsanaUPC"/>
        <family val="1"/>
      </rPr>
      <t xml:space="preserve">)</t>
    </r>
  </si>
  <si>
    <t xml:space="preserve">นางสาวกนกศิริ  แก้วพิฑูรย์</t>
  </si>
  <si>
    <t xml:space="preserve">04883</t>
  </si>
  <si>
    <t xml:space="preserve">นางธัญญารัตน์  ทองจบ</t>
  </si>
  <si>
    <t xml:space="preserve">04885</t>
  </si>
  <si>
    <t xml:space="preserve">นายไสว  บทมาตร</t>
  </si>
  <si>
    <t xml:space="preserve">04893</t>
  </si>
  <si>
    <t xml:space="preserve">นางรัชณียากร  แสนมั่น</t>
  </si>
  <si>
    <t xml:space="preserve">110315xx</t>
  </si>
  <si>
    <t xml:space="preserve">04897</t>
  </si>
  <si>
    <t xml:space="preserve">นางทิพธัญญา  ภูครองทุ่ง</t>
  </si>
  <si>
    <t xml:space="preserve">04898</t>
  </si>
  <si>
    <t xml:space="preserve">นายพรชัย  ดีสุข</t>
  </si>
  <si>
    <t xml:space="preserve">110155xx</t>
  </si>
  <si>
    <t xml:space="preserve">04900</t>
  </si>
  <si>
    <t xml:space="preserve">นางปราณี  สุขดี</t>
  </si>
  <si>
    <t xml:space="preserve">04903</t>
  </si>
  <si>
    <t xml:space="preserve">นายจอมไตร  ทะสา</t>
  </si>
  <si>
    <t xml:space="preserve">04904</t>
  </si>
  <si>
    <t xml:space="preserve">นายนราศักดิ์  มหาพรม</t>
  </si>
  <si>
    <t xml:space="preserve">04908</t>
  </si>
  <si>
    <t xml:space="preserve">นางณัฐรดี  เสืออุดม</t>
  </si>
  <si>
    <t xml:space="preserve">04913</t>
  </si>
  <si>
    <t xml:space="preserve">นางปราณี  มึกไทยสงค์</t>
  </si>
  <si>
    <t xml:space="preserve">049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รรศนีย์  พลสักขวา</t>
    </r>
  </si>
  <si>
    <t xml:space="preserve">04921</t>
  </si>
  <si>
    <t xml:space="preserve">นายสำนวน  พันกาฬสินธุ์</t>
  </si>
  <si>
    <t xml:space="preserve">110212xx</t>
  </si>
  <si>
    <t xml:space="preserve">0492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ไลวรรณ  คำยอง</t>
    </r>
  </si>
  <si>
    <t xml:space="preserve">04925</t>
  </si>
  <si>
    <r>
      <rPr>
        <sz val="16"/>
        <color rgb="FF000000"/>
        <rFont val="ARIAL"/>
        <family val="0"/>
        <charset val="1"/>
      </rPr>
      <t xml:space="preserve">นางปิยวรรณ  ขุนใหญ่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สนฤทธิ์</t>
    </r>
    <r>
      <rPr>
        <sz val="16"/>
        <color rgb="FF000000"/>
        <rFont val="AngsanaUPC"/>
        <family val="1"/>
      </rPr>
      <t xml:space="preserve">)</t>
    </r>
  </si>
  <si>
    <t xml:space="preserve">04926</t>
  </si>
  <si>
    <t xml:space="preserve">นางเด่นนภา  ทาสีแสง</t>
  </si>
  <si>
    <t xml:space="preserve">04927</t>
  </si>
  <si>
    <t xml:space="preserve">นายประภาส  จันทสอน</t>
  </si>
  <si>
    <t xml:space="preserve">110336xx</t>
  </si>
  <si>
    <t xml:space="preserve">0493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รุณี  กุละจันทร์เพ็ง</t>
    </r>
  </si>
  <si>
    <t xml:space="preserve">049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าภรณ์  แถวสูงเนิน</t>
    </r>
  </si>
  <si>
    <t xml:space="preserve">049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ี  สิงห์คาม</t>
    </r>
  </si>
  <si>
    <t xml:space="preserve">04935</t>
  </si>
  <si>
    <r>
      <rPr>
        <sz val="16"/>
        <color rgb="FF000000"/>
        <rFont val="ARIAL"/>
        <family val="0"/>
        <charset val="1"/>
      </rPr>
      <t xml:space="preserve">นางพักตร์วิภา  นันทะชา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วงษ์สิงห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กตร์วิภา  วงษ์สิงห์</t>
    </r>
  </si>
  <si>
    <t xml:space="preserve">0493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ีย์  บัวคอม</t>
    </r>
  </si>
  <si>
    <t xml:space="preserve">0493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ทิพย์  รินเพ็ง</t>
    </r>
  </si>
  <si>
    <t xml:space="preserve">04945</t>
  </si>
  <si>
    <t xml:space="preserve">นายสมชิตย์  หมื่นศรี</t>
  </si>
  <si>
    <t xml:space="preserve">049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วรรณ  กงภูธร</t>
    </r>
  </si>
  <si>
    <t xml:space="preserve">150178xx</t>
  </si>
  <si>
    <t xml:space="preserve">049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นัสดา  ยศษา</t>
    </r>
  </si>
  <si>
    <t xml:space="preserve">04962</t>
  </si>
  <si>
    <t xml:space="preserve">นางไพรริน  วรรณวงค์</t>
  </si>
  <si>
    <t xml:space="preserve">04974</t>
  </si>
  <si>
    <t xml:space="preserve">นางรัตยา  ทาระกันยา</t>
  </si>
  <si>
    <t xml:space="preserve">04975</t>
  </si>
  <si>
    <t xml:space="preserve">นางประหยัด  คุรุบาศรี</t>
  </si>
  <si>
    <t xml:space="preserve">049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จักษ์  ธาตุมี</t>
    </r>
  </si>
  <si>
    <t xml:space="preserve">04983</t>
  </si>
  <si>
    <t xml:space="preserve">นางอุบล  โสภาคำ</t>
  </si>
  <si>
    <t xml:space="preserve">04986</t>
  </si>
  <si>
    <t xml:space="preserve">นางอัจฉรา  ธรรมกิจ</t>
  </si>
  <si>
    <t xml:space="preserve">04988</t>
  </si>
  <si>
    <t xml:space="preserve">นายอาทิตย์  จักสุกัน</t>
  </si>
  <si>
    <t xml:space="preserve">049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านเย็น  พันธนะบูรณ์</t>
    </r>
  </si>
  <si>
    <t xml:space="preserve">110159xx</t>
  </si>
  <si>
    <t xml:space="preserve">049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ารุวรรณ  ชาวกล้า</t>
    </r>
  </si>
  <si>
    <t xml:space="preserve">04993</t>
  </si>
  <si>
    <t xml:space="preserve">นางพัชรินทร์  โพธิผล</t>
  </si>
  <si>
    <t xml:space="preserve">04994</t>
  </si>
  <si>
    <t xml:space="preserve">นายศุภชัย  สุนารักษ์</t>
  </si>
  <si>
    <t xml:space="preserve">110300xx</t>
  </si>
  <si>
    <t xml:space="preserve">0499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มิตรา  สงครามศรี</t>
    </r>
  </si>
  <si>
    <t xml:space="preserve">049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รัตน์  ด้วงคำจันทร์</t>
    </r>
  </si>
  <si>
    <t xml:space="preserve">0500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รารัตน์  แฝงสวรรค์</t>
    </r>
  </si>
  <si>
    <t xml:space="preserve">05008</t>
  </si>
  <si>
    <t xml:space="preserve">นายวิชัย  ศรีชัยมูล</t>
  </si>
  <si>
    <t xml:space="preserve">05018</t>
  </si>
  <si>
    <t xml:space="preserve">นายปิยราช  วงศ์จันทร์ท้าว</t>
  </si>
  <si>
    <t xml:space="preserve">นายปิยราช  วงค์จันทร์ท้าว</t>
  </si>
  <si>
    <t xml:space="preserve">05020</t>
  </si>
  <si>
    <t xml:space="preserve">นางแสงจันทร์  กุลชโร</t>
  </si>
  <si>
    <t xml:space="preserve">050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ิน  ศรีทะชิต</t>
    </r>
  </si>
  <si>
    <t xml:space="preserve">150277xx</t>
  </si>
  <si>
    <t xml:space="preserve">05027</t>
  </si>
  <si>
    <t xml:space="preserve">นางภาวนา  ภูแข</t>
  </si>
  <si>
    <t xml:space="preserve">05028</t>
  </si>
  <si>
    <t xml:space="preserve">นางอุษณีย์  มิ่งโอโล</t>
  </si>
  <si>
    <t xml:space="preserve">050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ภรณ์  ภูน้ำต้น</t>
    </r>
  </si>
  <si>
    <t xml:space="preserve">050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ัณฑิณี  แพชัยสงค์</t>
    </r>
  </si>
  <si>
    <t xml:space="preserve">050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ฤมล  สีปากดี</t>
    </r>
  </si>
  <si>
    <t xml:space="preserve">05034</t>
  </si>
  <si>
    <t xml:space="preserve">นายจีระชัย  อำนาจเจริญ</t>
  </si>
  <si>
    <t xml:space="preserve">05035</t>
  </si>
  <si>
    <t xml:space="preserve">นางเนตรณพิศ  มณีโชติ</t>
  </si>
  <si>
    <t xml:space="preserve">05041</t>
  </si>
  <si>
    <t xml:space="preserve">นายชลประทาน  คำศรีระภาพ</t>
  </si>
  <si>
    <t xml:space="preserve">05050</t>
  </si>
  <si>
    <t xml:space="preserve">นางศิรินันท์  ฉลวยแสง</t>
  </si>
  <si>
    <t xml:space="preserve">05054</t>
  </si>
  <si>
    <t xml:space="preserve">นางพัทธมนต์  พัฒนสุกาญจน์กูล</t>
  </si>
  <si>
    <t xml:space="preserve">050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ลาวัลย์  บุตรศรี</t>
    </r>
  </si>
  <si>
    <t xml:space="preserve">050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นวิสาข์  ชัยมูล</t>
    </r>
  </si>
  <si>
    <t xml:space="preserve">050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บรรณ  อาจสมัย</t>
    </r>
  </si>
  <si>
    <t xml:space="preserve">110217xx</t>
  </si>
  <si>
    <t xml:space="preserve">050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ษณี  แก่นนาคำ</t>
    </r>
  </si>
  <si>
    <t xml:space="preserve">05066</t>
  </si>
  <si>
    <t xml:space="preserve">นางผ่องศรี  อุระทา</t>
  </si>
  <si>
    <t xml:space="preserve">050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ยะดา  เนตรภักดี</t>
    </r>
  </si>
  <si>
    <t xml:space="preserve">05072</t>
  </si>
  <si>
    <t xml:space="preserve">นางจันทร์ดวง  กาญจนสุขเมฆิน</t>
  </si>
  <si>
    <t xml:space="preserve">05074</t>
  </si>
  <si>
    <t xml:space="preserve">นางอนุสรณ์  แซ่โต๋</t>
  </si>
  <si>
    <t xml:space="preserve">05075</t>
  </si>
  <si>
    <t xml:space="preserve">นางเจียมทอง  วันทา</t>
  </si>
  <si>
    <t xml:space="preserve">150174xx</t>
  </si>
  <si>
    <t xml:space="preserve">05076</t>
  </si>
  <si>
    <t xml:space="preserve">นางศิริญญา  มะลิต้น</t>
  </si>
  <si>
    <t xml:space="preserve">05079</t>
  </si>
  <si>
    <t xml:space="preserve">นางประภาพร  แก้วสุข</t>
  </si>
  <si>
    <t xml:space="preserve">050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ฐติยาพร  สิงหเสนา</t>
    </r>
  </si>
  <si>
    <t xml:space="preserve">05082</t>
  </si>
  <si>
    <t xml:space="preserve">นางจันทิมา  ชุมดาวงษ์</t>
  </si>
  <si>
    <t xml:space="preserve">050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นตวีณ์  แก้วอินทร์ศรี</t>
    </r>
  </si>
  <si>
    <t xml:space="preserve">110263xx</t>
  </si>
  <si>
    <t xml:space="preserve">05084</t>
  </si>
  <si>
    <t xml:space="preserve">นางกุลมณี  เที่ยงธรรม</t>
  </si>
  <si>
    <t xml:space="preserve">05085</t>
  </si>
  <si>
    <r>
      <rPr>
        <sz val="16"/>
        <color rgb="FF000000"/>
        <rFont val="ARIAL"/>
        <family val="0"/>
        <charset val="1"/>
      </rPr>
      <t xml:space="preserve">นางธนัญชนก  รัตนสิมาก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ชนะพาล</t>
    </r>
    <r>
      <rPr>
        <sz val="16"/>
        <color rgb="FF000000"/>
        <rFont val="AngsanaUPC"/>
        <family val="1"/>
      </rPr>
      <t xml:space="preserve">)</t>
    </r>
  </si>
  <si>
    <t xml:space="preserve">นางธนัญชนก  รัตนสิมากร</t>
  </si>
  <si>
    <t xml:space="preserve">05092</t>
  </si>
  <si>
    <t xml:space="preserve">นางเนตรกานต์  ยี่สารพัฒน์</t>
  </si>
  <si>
    <t xml:space="preserve">05093</t>
  </si>
  <si>
    <t xml:space="preserve">นางสุภาพร  อัคศรี</t>
  </si>
  <si>
    <t xml:space="preserve">05098</t>
  </si>
  <si>
    <t xml:space="preserve">นางศศิภา  แก้วแสงใส</t>
  </si>
  <si>
    <t xml:space="preserve">05099</t>
  </si>
  <si>
    <t xml:space="preserve">นายพงศกร  บุญมาตุ่น</t>
  </si>
  <si>
    <t xml:space="preserve">051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ภรณ์  หอทอง</t>
    </r>
  </si>
  <si>
    <t xml:space="preserve">150180xx</t>
  </si>
  <si>
    <t xml:space="preserve">051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มบุญ  ธนบดีวิวัฒน์</t>
    </r>
  </si>
  <si>
    <t xml:space="preserve">05115</t>
  </si>
  <si>
    <t xml:space="preserve">นายอาทิตย์  ภูแข</t>
  </si>
  <si>
    <t xml:space="preserve">05118</t>
  </si>
  <si>
    <t xml:space="preserve">นางอรัญญา  เศวตวงศ์</t>
  </si>
  <si>
    <t xml:space="preserve">05125</t>
  </si>
  <si>
    <t xml:space="preserve">นางละออง  อรัญแสน</t>
  </si>
  <si>
    <t xml:space="preserve">นางละออง  ศรีสวัสดิ์</t>
  </si>
  <si>
    <t xml:space="preserve">0512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หัทยา  ชูราศรี</t>
    </r>
  </si>
  <si>
    <t xml:space="preserve">051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ำไพ  เชียงกระโทก</t>
    </r>
  </si>
  <si>
    <t xml:space="preserve">110272xx</t>
  </si>
  <si>
    <t xml:space="preserve">05130</t>
  </si>
  <si>
    <t xml:space="preserve">นางสมจิตร  ไชยแสน</t>
  </si>
  <si>
    <t xml:space="preserve">05141</t>
  </si>
  <si>
    <t xml:space="preserve">นายอุเทน  สุริยันต์</t>
  </si>
  <si>
    <t xml:space="preserve">0514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์หทัย  กองภา</t>
    </r>
  </si>
  <si>
    <t xml:space="preserve">051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วาการ  จันทะไทย</t>
    </r>
  </si>
  <si>
    <t xml:space="preserve">051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ภัสสร  โพธิดอกไม้</t>
    </r>
  </si>
  <si>
    <t xml:space="preserve">110381xx</t>
  </si>
  <si>
    <t xml:space="preserve">051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วินรดา  แพงวงษ์</t>
    </r>
  </si>
  <si>
    <t xml:space="preserve">051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นม์นิภา  นามแสง</t>
    </r>
  </si>
  <si>
    <t xml:space="preserve">150131xx</t>
  </si>
  <si>
    <t xml:space="preserve">05165</t>
  </si>
  <si>
    <t xml:space="preserve">นายมนตรี  วรรณชัย</t>
  </si>
  <si>
    <t xml:space="preserve">05169</t>
  </si>
  <si>
    <t xml:space="preserve">นายสังวรณ์  เสนวรคำศรี</t>
  </si>
  <si>
    <t xml:space="preserve">051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รมล  วงษ์ชมภู</t>
    </r>
  </si>
  <si>
    <t xml:space="preserve">05174</t>
  </si>
  <si>
    <t xml:space="preserve">นางณธิกา  มุมอภัย</t>
  </si>
  <si>
    <t xml:space="preserve">150104xx</t>
  </si>
  <si>
    <t xml:space="preserve">051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าทิตยา  อุปโลภาส</t>
    </r>
  </si>
  <si>
    <t xml:space="preserve">05181</t>
  </si>
  <si>
    <t xml:space="preserve">นายปุญญพัฒน์  เจริญดี</t>
  </si>
  <si>
    <t xml:space="preserve">05198</t>
  </si>
  <si>
    <t xml:space="preserve">นายวรวุฒิ  พาจันดี</t>
  </si>
  <si>
    <t xml:space="preserve">05202</t>
  </si>
  <si>
    <t xml:space="preserve">นางปรียาภรณ์  ขวัญเจริญศรี</t>
  </si>
  <si>
    <t xml:space="preserve">150291xx</t>
  </si>
  <si>
    <t xml:space="preserve">052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ดี  ทวีพร</t>
    </r>
  </si>
  <si>
    <t xml:space="preserve">110318xx</t>
  </si>
  <si>
    <t xml:space="preserve">0520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ณฑิรา  พลแพงขวา</t>
    </r>
  </si>
  <si>
    <t xml:space="preserve">05215</t>
  </si>
  <si>
    <t xml:space="preserve">นายวิเชียร  อินทรวงษ์</t>
  </si>
  <si>
    <t xml:space="preserve">052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รณิภา  ศรีสมบูรณ์</t>
    </r>
  </si>
  <si>
    <t xml:space="preserve">052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ร์  รัตนเวฬุ</t>
    </r>
  </si>
  <si>
    <t xml:space="preserve">052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ุลกันยา  นาไชย</t>
    </r>
  </si>
  <si>
    <t xml:space="preserve">150209xx</t>
  </si>
  <si>
    <t xml:space="preserve">05225</t>
  </si>
  <si>
    <t xml:space="preserve">นายประเสริฐ  พาบุ</t>
  </si>
  <si>
    <t xml:space="preserve">05226</t>
  </si>
  <si>
    <r>
      <rPr>
        <sz val="16"/>
        <color rgb="FF000000"/>
        <rFont val="ARIAL"/>
        <family val="0"/>
        <charset val="1"/>
      </rPr>
      <t xml:space="preserve">นางพิมลรัตน์  กาง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พงโส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มลรัตน์  แพงโสม</t>
    </r>
  </si>
  <si>
    <t xml:space="preserve">052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ิมปภัสร์  ทรัพย์วราธนิน</t>
    </r>
  </si>
  <si>
    <t xml:space="preserve">052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ปราณี  โรจน์สุพ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กุล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ปราณี  ศรีกุ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โรจน์สุพร</t>
    </r>
    <r>
      <rPr>
        <sz val="16"/>
        <color rgb="FF000000"/>
        <rFont val="AngsanaUPC"/>
        <family val="1"/>
      </rPr>
      <t xml:space="preserve">)</t>
    </r>
  </si>
  <si>
    <t xml:space="preserve">052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ไรวรรณ  ไชโยกุล</t>
    </r>
  </si>
  <si>
    <t xml:space="preserve">05242</t>
  </si>
  <si>
    <t xml:space="preserve">นางเปลียว  ลุนสะแกวงษ์</t>
  </si>
  <si>
    <t xml:space="preserve">110250xx</t>
  </si>
  <si>
    <t xml:space="preserve">05246</t>
  </si>
  <si>
    <t xml:space="preserve">นายสำราญ  มหาโยธี</t>
  </si>
  <si>
    <t xml:space="preserve">052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ลี  หล้าสรวย</t>
    </r>
  </si>
  <si>
    <t xml:space="preserve">05253</t>
  </si>
  <si>
    <t xml:space="preserve">นายอภิเดช  คำภูษา</t>
  </si>
  <si>
    <t xml:space="preserve">150125xx</t>
  </si>
  <si>
    <t xml:space="preserve">05254</t>
  </si>
  <si>
    <t xml:space="preserve">นางวิไลวรรณ  ไกรศรีวรรธนะ</t>
  </si>
  <si>
    <t xml:space="preserve">0525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จิตรา  บำรุงสุข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ักดีราช</t>
    </r>
    <r>
      <rPr>
        <sz val="16"/>
        <color rgb="FF000000"/>
        <rFont val="AngsanaUPC"/>
        <family val="1"/>
      </rPr>
      <t xml:space="preserve">)</t>
    </r>
  </si>
  <si>
    <t xml:space="preserve">นางวิจิตรา  ภักดีราช</t>
  </si>
  <si>
    <t xml:space="preserve">05256</t>
  </si>
  <si>
    <t xml:space="preserve">นางอุไรรัตน์  ถิตย์บุญครอง</t>
  </si>
  <si>
    <t xml:space="preserve">05259</t>
  </si>
  <si>
    <t xml:space="preserve">นายอธิพงษ์  รัตนวงษา</t>
  </si>
  <si>
    <t xml:space="preserve">05261</t>
  </si>
  <si>
    <t xml:space="preserve">นางทิพยดา  บ่อสิน</t>
  </si>
  <si>
    <t xml:space="preserve">150210xx</t>
  </si>
  <si>
    <t xml:space="preserve">05265</t>
  </si>
  <si>
    <t xml:space="preserve">นางประวิน  เรืองโรจน์</t>
  </si>
  <si>
    <t xml:space="preserve">150215xx</t>
  </si>
  <si>
    <t xml:space="preserve">052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จันทร์  ขุริดี</t>
    </r>
  </si>
  <si>
    <t xml:space="preserve">150106xx</t>
  </si>
  <si>
    <t xml:space="preserve">นางสุดาจันทร์  ขุริดี</t>
  </si>
  <si>
    <t xml:space="preserve">05278</t>
  </si>
  <si>
    <t xml:space="preserve">นายสุกัน  พันวิลัย</t>
  </si>
  <si>
    <t xml:space="preserve">05284</t>
  </si>
  <si>
    <t xml:space="preserve">นางปนัดดา  หามะลิ</t>
  </si>
  <si>
    <t xml:space="preserve">052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รรณ์  โพธิ์ชัยศรี</t>
    </r>
  </si>
  <si>
    <t xml:space="preserve">052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ัตติยา  ฉัตรสกุลเพ็ญ</t>
    </r>
  </si>
  <si>
    <t xml:space="preserve">110145xx</t>
  </si>
  <si>
    <t xml:space="preserve">052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พ็ญนภา  สวรรค์วิจิตร</t>
    </r>
  </si>
  <si>
    <t xml:space="preserve">05292</t>
  </si>
  <si>
    <t xml:space="preserve">นายภาณุ  อดกลั้น</t>
  </si>
  <si>
    <t xml:space="preserve">052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ตยา  เข็มรัตน์</t>
    </r>
  </si>
  <si>
    <t xml:space="preserve">05297</t>
  </si>
  <si>
    <t xml:space="preserve">นางสุนีย์  วงษ์อาษา</t>
  </si>
  <si>
    <t xml:space="preserve">05304</t>
  </si>
  <si>
    <t xml:space="preserve">นางสมทรัพย์  ครุธวงศ์</t>
  </si>
  <si>
    <t xml:space="preserve">053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ภิญญา  ราชศรีเมือง</t>
    </r>
  </si>
  <si>
    <t xml:space="preserve">150226xx</t>
  </si>
  <si>
    <t xml:space="preserve">05313</t>
  </si>
  <si>
    <t xml:space="preserve">นางขัตติยา  โง่นแก้ว</t>
  </si>
  <si>
    <t xml:space="preserve">110404xx</t>
  </si>
  <si>
    <t xml:space="preserve">053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พร  พรมคำอินทร์</t>
    </r>
  </si>
  <si>
    <t xml:space="preserve">053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ิญญาพร  อามาตย์ชาดี</t>
    </r>
  </si>
  <si>
    <t xml:space="preserve">0531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สุดา  จันทร์แซม</t>
    </r>
  </si>
  <si>
    <t xml:space="preserve">05328</t>
  </si>
  <si>
    <t xml:space="preserve">นายวรเดช  กำยาน</t>
  </si>
  <si>
    <t xml:space="preserve">0533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รรณี  ศรีสง่า</t>
    </r>
  </si>
  <si>
    <t xml:space="preserve">นางสาวสุพรรณี  ศรีสง่า</t>
  </si>
  <si>
    <t xml:space="preserve">053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ัญญา  ลุพรมมา</t>
    </r>
  </si>
  <si>
    <t xml:space="preserve">05335</t>
  </si>
  <si>
    <t xml:space="preserve">นางนภาพร  วรรณทอง</t>
  </si>
  <si>
    <t xml:space="preserve">05336</t>
  </si>
  <si>
    <t xml:space="preserve">นายธวัช  มาเร็ว</t>
  </si>
  <si>
    <t xml:space="preserve">0533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มารินทร์  เงินทิพย์</t>
    </r>
  </si>
  <si>
    <t xml:space="preserve">05348</t>
  </si>
  <si>
    <t xml:space="preserve">นางจารุวรรณ  บุตตะโยธี</t>
  </si>
  <si>
    <t xml:space="preserve">053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รีพร  สงวนนาม</t>
    </r>
  </si>
  <si>
    <t xml:space="preserve">110357xx</t>
  </si>
  <si>
    <t xml:space="preserve">05357</t>
  </si>
  <si>
    <t xml:space="preserve">นางปภาดา  สมบูรณ์วรา</t>
  </si>
  <si>
    <t xml:space="preserve">0536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โลบล  ช่วยแสง</t>
    </r>
  </si>
  <si>
    <t xml:space="preserve">053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รมล  คำภูแก้ว</t>
    </r>
  </si>
  <si>
    <t xml:space="preserve">053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ิภา  นันตสุคนธ์</t>
    </r>
  </si>
  <si>
    <t xml:space="preserve">05367</t>
  </si>
  <si>
    <t xml:space="preserve">นายกิติชัย  สีพลไกร</t>
  </si>
  <si>
    <t xml:space="preserve">05368</t>
  </si>
  <si>
    <t xml:space="preserve">นายมานะชัย  รุ่งเรือง</t>
  </si>
  <si>
    <t xml:space="preserve">110148xx</t>
  </si>
  <si>
    <t xml:space="preserve">053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ราวรรณ  ผิวดำ</t>
    </r>
  </si>
  <si>
    <t xml:space="preserve">150143xx</t>
  </si>
  <si>
    <t xml:space="preserve">0537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พรวนภา  พลาด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ันถรจนาจารย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พรวนภา  พลาดร</t>
    </r>
  </si>
  <si>
    <t xml:space="preserve">05379</t>
  </si>
  <si>
    <t xml:space="preserve">นางปิยะนาฏ  ประเทศสิงห์</t>
  </si>
  <si>
    <t xml:space="preserve">05380</t>
  </si>
  <si>
    <t xml:space="preserve">นายเสวียน  เทียมราช</t>
  </si>
  <si>
    <t xml:space="preserve">053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ภัสสร  จันทรบุ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มบุต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ภัสสร  สมบุตร</t>
    </r>
  </si>
  <si>
    <t xml:space="preserve">05388</t>
  </si>
  <si>
    <t xml:space="preserve">นางประไพพร  มั่งมูล</t>
  </si>
  <si>
    <t xml:space="preserve">053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ปยรญาณ์  ทาสีแสง</t>
    </r>
  </si>
  <si>
    <t xml:space="preserve">0539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หัทยา  ขวาโยธา</t>
    </r>
  </si>
  <si>
    <t xml:space="preserve">150177xx</t>
  </si>
  <si>
    <t xml:space="preserve">05398</t>
  </si>
  <si>
    <t xml:space="preserve">นางเสาวณี  ฤทธิ์ละคร</t>
  </si>
  <si>
    <t xml:space="preserve">05402</t>
  </si>
  <si>
    <t xml:space="preserve">นายสมควร  โคดประโคน</t>
  </si>
  <si>
    <t xml:space="preserve">110160xx</t>
  </si>
  <si>
    <t xml:space="preserve">05406</t>
  </si>
  <si>
    <t xml:space="preserve">นางบุญเรือน  ชินพร</t>
  </si>
  <si>
    <t xml:space="preserve">05407</t>
  </si>
  <si>
    <t xml:space="preserve">นางลำไพร  มหาฉวี</t>
  </si>
  <si>
    <t xml:space="preserve">054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รีภรณ์  อุดมผล</t>
    </r>
  </si>
  <si>
    <t xml:space="preserve">05421</t>
  </si>
  <si>
    <r>
      <rPr>
        <sz val="16"/>
        <color rgb="FF000000"/>
        <rFont val="ARIAL"/>
        <family val="0"/>
        <charset val="1"/>
      </rPr>
      <t xml:space="preserve">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ีรภาพร  แก้วก่า</t>
    </r>
  </si>
  <si>
    <t xml:space="preserve">05422</t>
  </si>
  <si>
    <t xml:space="preserve">นายขจรศักดิ์  แสนสุภา</t>
  </si>
  <si>
    <t xml:space="preserve">05423</t>
  </si>
  <si>
    <t xml:space="preserve">นายวีรพล  ชูสันเทียะ</t>
  </si>
  <si>
    <t xml:space="preserve">110427xx</t>
  </si>
  <si>
    <t xml:space="preserve">05427</t>
  </si>
  <si>
    <t xml:space="preserve">นางจำนวน  ลุพรหมมา</t>
  </si>
  <si>
    <t xml:space="preserve">110456xx</t>
  </si>
  <si>
    <t xml:space="preserve">054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ารัตน์  เหมุทัย</t>
    </r>
  </si>
  <si>
    <t xml:space="preserve">150141xx</t>
  </si>
  <si>
    <t xml:space="preserve">05434</t>
  </si>
  <si>
    <t xml:space="preserve">นายชุตินันท์  หาญมนตรี</t>
  </si>
  <si>
    <t xml:space="preserve">05438</t>
  </si>
  <si>
    <t xml:space="preserve">นางบุญส่ง  โนนคู่เขตโขง</t>
  </si>
  <si>
    <t xml:space="preserve">0543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า  ศิริวารินทร์</t>
    </r>
  </si>
  <si>
    <t xml:space="preserve">0544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ปียทิพย์  อริยะวงศ์</t>
    </r>
  </si>
  <si>
    <t xml:space="preserve">05442</t>
  </si>
  <si>
    <t xml:space="preserve">นางศุภมิตร  รินทร์น้อย</t>
  </si>
  <si>
    <t xml:space="preserve">05443</t>
  </si>
  <si>
    <t xml:space="preserve">นางพนิตา  พงศาปาน</t>
  </si>
  <si>
    <t xml:space="preserve">05444</t>
  </si>
  <si>
    <t xml:space="preserve">นางพรพิมล  สาริมา</t>
  </si>
  <si>
    <t xml:space="preserve">054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ณัญญา  ขุนศรี</t>
    </r>
  </si>
  <si>
    <t xml:space="preserve">05449</t>
  </si>
  <si>
    <t xml:space="preserve">นายเจนวิทย์  เขตเจริญ</t>
  </si>
  <si>
    <t xml:space="preserve">05450</t>
  </si>
  <si>
    <t xml:space="preserve">นางวิมลรัตน์  ดีสุข</t>
  </si>
  <si>
    <t xml:space="preserve">05452</t>
  </si>
  <si>
    <t xml:space="preserve">นางศิรินทิพย์  คำมีอ่อน</t>
  </si>
  <si>
    <t xml:space="preserve">110227xx</t>
  </si>
  <si>
    <t xml:space="preserve">054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ธิดา  ศรีบุญเรือง</t>
    </r>
  </si>
  <si>
    <t xml:space="preserve">054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ู  ฤทธิ์มาร</t>
    </r>
  </si>
  <si>
    <t xml:space="preserve">054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นุชราพร  ธรรมกันหา</t>
    </r>
  </si>
  <si>
    <t xml:space="preserve">05466</t>
  </si>
  <si>
    <r>
      <rPr>
        <sz val="16"/>
        <color rgb="FF000000"/>
        <rFont val="ARIAL"/>
        <family val="0"/>
        <charset val="1"/>
      </rPr>
      <t xml:space="preserve">นางพรทิพย์  อินธิราช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ีพาชัย</t>
    </r>
    <r>
      <rPr>
        <sz val="16"/>
        <color rgb="FF000000"/>
        <rFont val="AngsanaUPC"/>
        <family val="1"/>
      </rPr>
      <t xml:space="preserve">)</t>
    </r>
  </si>
  <si>
    <t xml:space="preserve">นางพรทิพย์  อินธิราช</t>
  </si>
  <si>
    <t xml:space="preserve">05472</t>
  </si>
  <si>
    <t xml:space="preserve">นางเพ็ญประภา  ทองพุฒ</t>
  </si>
  <si>
    <t xml:space="preserve">05475</t>
  </si>
  <si>
    <t xml:space="preserve">นายเมธี  พบบุญ</t>
  </si>
  <si>
    <t xml:space="preserve">054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กฤตา  จันดาโคตร</t>
    </r>
  </si>
  <si>
    <t xml:space="preserve">นางณัฐกฤตา  เกตุแก้ว</t>
  </si>
  <si>
    <t xml:space="preserve">05478</t>
  </si>
  <si>
    <t xml:space="preserve">นางยุพาภรณ์  ผิวอ่อน</t>
  </si>
  <si>
    <t xml:space="preserve">05479</t>
  </si>
  <si>
    <t xml:space="preserve">นางณัฐนาฏ  ทองมีศรี</t>
  </si>
  <si>
    <t xml:space="preserve">054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บล  กะตะโท</t>
    </r>
  </si>
  <si>
    <t xml:space="preserve">0548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ทิพย์  โสตะภา</t>
    </r>
  </si>
  <si>
    <t xml:space="preserve">0548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ื่นฤดี  แสนมนตรี</t>
    </r>
  </si>
  <si>
    <t xml:space="preserve">150191xx</t>
  </si>
  <si>
    <t xml:space="preserve">05483</t>
  </si>
  <si>
    <t xml:space="preserve">นางชนามน  จันทะศรี</t>
  </si>
  <si>
    <t xml:space="preserve">054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ารุณี  หิริโกกุล</t>
    </r>
  </si>
  <si>
    <t xml:space="preserve">05486</t>
  </si>
  <si>
    <t xml:space="preserve">นางจันทร์จิรา  ทองนำ</t>
  </si>
  <si>
    <t xml:space="preserve">054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คนธ์  ทองทิพย์</t>
    </r>
  </si>
  <si>
    <t xml:space="preserve">05488</t>
  </si>
  <si>
    <t xml:space="preserve">นายอดุลย์  ยอดแสน</t>
  </si>
  <si>
    <t xml:space="preserve">05494</t>
  </si>
  <si>
    <t xml:space="preserve">นายเลิศฤทธิ์  วรรณกุล</t>
  </si>
  <si>
    <t xml:space="preserve">110347xx</t>
  </si>
  <si>
    <t xml:space="preserve">05496</t>
  </si>
  <si>
    <t xml:space="preserve">นายอรชุน  ศิริมงคล</t>
  </si>
  <si>
    <t xml:space="preserve">05501</t>
  </si>
  <si>
    <t xml:space="preserve">นายนรากร  สารีแหล้</t>
  </si>
  <si>
    <t xml:space="preserve">055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  สาลีหอม</t>
    </r>
  </si>
  <si>
    <t xml:space="preserve">110368xx</t>
  </si>
  <si>
    <t xml:space="preserve">05505</t>
  </si>
  <si>
    <t xml:space="preserve">นางลักขณา  พุทธรักษ์</t>
  </si>
  <si>
    <t xml:space="preserve">05506</t>
  </si>
  <si>
    <t xml:space="preserve">นางรัตนา  สาธิตธรรมชาติ</t>
  </si>
  <si>
    <t xml:space="preserve">05507</t>
  </si>
  <si>
    <t xml:space="preserve">นางอัญชลี  คำเพราะ</t>
  </si>
  <si>
    <t xml:space="preserve">05508</t>
  </si>
  <si>
    <t xml:space="preserve">นางชนัดดา  บุตรดี</t>
  </si>
  <si>
    <t xml:space="preserve">05516</t>
  </si>
  <si>
    <t xml:space="preserve">นางวีรติ  พงษ์ทิพย์พัฒน์</t>
  </si>
  <si>
    <t xml:space="preserve">055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ทุมมา  อาจสมจิตร</t>
    </r>
  </si>
  <si>
    <t xml:space="preserve">05520</t>
  </si>
  <si>
    <t xml:space="preserve">นางนุชลี  สอรักษา</t>
  </si>
  <si>
    <t xml:space="preserve">055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งค์ณภัทฐิณี  ธนเลิศกิตธาโสภณ</t>
    </r>
  </si>
  <si>
    <t xml:space="preserve">055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าลินี  ยศธิพานา</t>
    </r>
  </si>
  <si>
    <t xml:space="preserve">055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มทวี  ศรีอุดร</t>
    </r>
  </si>
  <si>
    <t xml:space="preserve">150222xx</t>
  </si>
  <si>
    <t xml:space="preserve">0553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อละฎา  แสนเมือง</t>
    </r>
  </si>
  <si>
    <t xml:space="preserve">05531</t>
  </si>
  <si>
    <r>
      <rPr>
        <sz val="16"/>
        <color rgb="FF000000"/>
        <rFont val="ARIAL"/>
        <family val="0"/>
        <charset val="1"/>
      </rPr>
      <t xml:space="preserve">นางภัทราวดี 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หนูปา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ARIAL"/>
        <family val="0"/>
        <charset val="1"/>
      </rPr>
      <t xml:space="preserve">ชันษา</t>
    </r>
  </si>
  <si>
    <t xml:space="preserve">นางภัทราวดี  หนูปาน</t>
  </si>
  <si>
    <t xml:space="preserve">05535</t>
  </si>
  <si>
    <t xml:space="preserve">นายอรุณ  สุทวา</t>
  </si>
  <si>
    <t xml:space="preserve">055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กศราพร  ทองดี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ARIAL"/>
        <family val="0"/>
        <charset val="1"/>
      </rPr>
      <t xml:space="preserve">ชาแก้ว</t>
    </r>
    <r>
      <rPr>
        <sz val="16"/>
        <color rgb="FF000000"/>
        <rFont val="AngsanaUPC"/>
        <family val="1"/>
      </rPr>
      <t xml:space="preserve">)</t>
    </r>
  </si>
  <si>
    <t xml:space="preserve">150140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กศราพร  ชาแก้ว</t>
    </r>
  </si>
  <si>
    <t xml:space="preserve">05542</t>
  </si>
  <si>
    <t xml:space="preserve">นายประภาส  ภักดีราช</t>
  </si>
  <si>
    <t xml:space="preserve">055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วรรณ  วินทะไช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บุญพร้อม</t>
    </r>
    <r>
      <rPr>
        <sz val="16"/>
        <color rgb="FF000000"/>
        <rFont val="AngsanaUPC"/>
        <family val="1"/>
      </rPr>
      <t xml:space="preserve">)</t>
    </r>
  </si>
  <si>
    <t xml:space="preserve">05554</t>
  </si>
  <si>
    <t xml:space="preserve">นายนามโชค  นามบุตร</t>
  </si>
  <si>
    <t xml:space="preserve">110167xx</t>
  </si>
  <si>
    <t xml:space="preserve">05556</t>
  </si>
  <si>
    <t xml:space="preserve">นางธัญญพิมพ์  ทะสา</t>
  </si>
  <si>
    <t xml:space="preserve">055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มธินี  ศรีภูมิ</t>
    </r>
  </si>
  <si>
    <t xml:space="preserve">05566</t>
  </si>
  <si>
    <t xml:space="preserve">นายทวีศักดิ์  นุ่นสวัสดิ์</t>
  </si>
  <si>
    <t xml:space="preserve">055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ย์พา  เศษรักษา</t>
    </r>
  </si>
  <si>
    <t xml:space="preserve">05580</t>
  </si>
  <si>
    <t xml:space="preserve">นายเกรียงไกร  อำนาจเจริญ</t>
  </si>
  <si>
    <t xml:space="preserve">110420xx</t>
  </si>
  <si>
    <t xml:space="preserve">05590</t>
  </si>
  <si>
    <t xml:space="preserve">นางจารุณี  ดวงศรี</t>
  </si>
  <si>
    <t xml:space="preserve">05592</t>
  </si>
  <si>
    <t xml:space="preserve">นางลัดดาวัลย์  มัฆนาโส</t>
  </si>
  <si>
    <t xml:space="preserve">05593</t>
  </si>
  <si>
    <t xml:space="preserve">นางจรรยารักษ์  ศรีชัยมูล</t>
  </si>
  <si>
    <t xml:space="preserve">055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ิติญาภรณ์  สมสาย</t>
    </r>
  </si>
  <si>
    <t xml:space="preserve">0560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ริยา  บำรุงภักดี</t>
    </r>
  </si>
  <si>
    <t xml:space="preserve">0560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วิมล  สุทธิทักษ์</t>
    </r>
  </si>
  <si>
    <t xml:space="preserve">05603</t>
  </si>
  <si>
    <t xml:space="preserve">นายวิรัตน์  ทาสะโก</t>
  </si>
  <si>
    <t xml:space="preserve">05605</t>
  </si>
  <si>
    <t xml:space="preserve">นางสุวารี  ฐาปนพงษ์</t>
  </si>
  <si>
    <t xml:space="preserve">05606</t>
  </si>
  <si>
    <t xml:space="preserve">นายวันชาติ  จันทน์วัฒนวงษ์</t>
  </si>
  <si>
    <t xml:space="preserve">05607</t>
  </si>
  <si>
    <t xml:space="preserve">นางสรารัตน์  สุมาศรี</t>
  </si>
  <si>
    <t xml:space="preserve">056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รณทิวา  ประกันสิทธิ์</t>
    </r>
  </si>
  <si>
    <t xml:space="preserve">05613</t>
  </si>
  <si>
    <t xml:space="preserve">นายวิจิตร  ร่มวาปี</t>
  </si>
  <si>
    <t xml:space="preserve">05614</t>
  </si>
  <si>
    <t xml:space="preserve">นายณัฐพล  สายบุญมี</t>
  </si>
  <si>
    <t xml:space="preserve">056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ฤมล  สมบูรณ์</t>
    </r>
  </si>
  <si>
    <t xml:space="preserve">056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ญญา  โฮมชัย</t>
    </r>
  </si>
  <si>
    <t xml:space="preserve">056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ิษฐชา  คำเทียม</t>
    </r>
  </si>
  <si>
    <t xml:space="preserve">05629</t>
  </si>
  <si>
    <t xml:space="preserve">นายอัครพล  คันถรจนาจารย์</t>
  </si>
  <si>
    <t xml:space="preserve">05633</t>
  </si>
  <si>
    <t xml:space="preserve">นายอดิศักดิ์  ดาบน้อยอุ่น</t>
  </si>
  <si>
    <t xml:space="preserve">05647</t>
  </si>
  <si>
    <t xml:space="preserve">นางสุจิรา  เจริญทอง</t>
  </si>
  <si>
    <t xml:space="preserve">05649</t>
  </si>
  <si>
    <t xml:space="preserve">นางศศิธร  นาเมืองรักษ์</t>
  </si>
  <si>
    <t xml:space="preserve">056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รรณี  อุดรเขต</t>
    </r>
  </si>
  <si>
    <t xml:space="preserve">150245xx</t>
  </si>
  <si>
    <t xml:space="preserve">05654</t>
  </si>
  <si>
    <t xml:space="preserve">นางนพมาศ  ศรีทุม</t>
  </si>
  <si>
    <t xml:space="preserve">05657</t>
  </si>
  <si>
    <t xml:space="preserve">นายปรีชา  คำทรา</t>
  </si>
  <si>
    <t xml:space="preserve">056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ก  กองสมบัติ</t>
    </r>
  </si>
  <si>
    <t xml:space="preserve">05659</t>
  </si>
  <si>
    <r>
      <rPr>
        <sz val="16"/>
        <color rgb="FF000000"/>
        <rFont val="ARIAL"/>
        <family val="0"/>
        <charset val="1"/>
      </rPr>
      <t xml:space="preserve">ว่าที่ 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ชยวัฒน์  แพงพรมมา</t>
    </r>
  </si>
  <si>
    <r>
      <rPr>
        <sz val="16"/>
        <color rgb="FF000000"/>
        <rFont val="ARIAL"/>
        <family val="0"/>
        <charset val="1"/>
      </rPr>
      <t xml:space="preserve">ว่าที่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ชยวัฒน์  แพงพรมมา</t>
    </r>
  </si>
  <si>
    <t xml:space="preserve">0566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ณิศา  ศรีวิชัย</t>
    </r>
  </si>
  <si>
    <t xml:space="preserve">05663</t>
  </si>
  <si>
    <t xml:space="preserve">นายกฤษณะ  บุตรโคตร</t>
  </si>
  <si>
    <t xml:space="preserve">05664</t>
  </si>
  <si>
    <t xml:space="preserve">นางวัจนา  สุคนธวัฒน์</t>
  </si>
  <si>
    <t xml:space="preserve">056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า  หล้าบา</t>
    </r>
  </si>
  <si>
    <t xml:space="preserve">0567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สมัย  ว่องไว</t>
    </r>
  </si>
  <si>
    <t xml:space="preserve">05675</t>
  </si>
  <si>
    <t xml:space="preserve">นายกษิณพง  ชาคำมูล</t>
  </si>
  <si>
    <t xml:space="preserve">056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สุดา  หาญกุล</t>
    </r>
  </si>
  <si>
    <t xml:space="preserve">056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ิยะนุช  ไชยราช</t>
    </r>
  </si>
  <si>
    <t xml:space="preserve">05696</t>
  </si>
  <si>
    <t xml:space="preserve">นางสุพรรณี  พันธุระศรี</t>
  </si>
  <si>
    <t xml:space="preserve">05697</t>
  </si>
  <si>
    <t xml:space="preserve">นางจันทรา  คำจันทร์</t>
  </si>
  <si>
    <t xml:space="preserve">0569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ิยะฉัตร  จิณะแสน</t>
    </r>
  </si>
  <si>
    <t xml:space="preserve">05704</t>
  </si>
  <si>
    <t xml:space="preserve">นายชัชวาลย์  ทองหอม</t>
  </si>
  <si>
    <t xml:space="preserve">05705</t>
  </si>
  <si>
    <t xml:space="preserve">นางรุ่งทิพย์  สกุลหงษ์</t>
  </si>
  <si>
    <t xml:space="preserve">05707</t>
  </si>
  <si>
    <t xml:space="preserve">นางจันทร์เพ็ญ  พระยุนคำ</t>
  </si>
  <si>
    <t xml:space="preserve">05709</t>
  </si>
  <si>
    <r>
      <rPr>
        <sz val="16"/>
        <color rgb="FF000000"/>
        <rFont val="ARIAL"/>
        <family val="0"/>
        <charset val="1"/>
      </rPr>
      <t xml:space="preserve">นางวัชราภรณ์  อินทะวงศ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สิงห์นอก</t>
    </r>
    <r>
      <rPr>
        <sz val="16"/>
        <color rgb="FF000000"/>
        <rFont val="AngsanaUPC"/>
        <family val="1"/>
      </rPr>
      <t xml:space="preserve">)</t>
    </r>
  </si>
  <si>
    <t xml:space="preserve">110166xx</t>
  </si>
  <si>
    <t xml:space="preserve">นางวัชราภรณ์  อินทะวงศ์</t>
  </si>
  <si>
    <t xml:space="preserve">057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ิมล  คำย่อย</t>
    </r>
  </si>
  <si>
    <t xml:space="preserve">05717</t>
  </si>
  <si>
    <t xml:space="preserve">นางลลิตา  กล้าหาญ</t>
  </si>
  <si>
    <t xml:space="preserve">057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  นามหย่อง</t>
    </r>
  </si>
  <si>
    <t xml:space="preserve">057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สา  อินทะจักร์</t>
    </r>
  </si>
  <si>
    <t xml:space="preserve">110192xx</t>
  </si>
  <si>
    <t xml:space="preserve">05724</t>
  </si>
  <si>
    <t xml:space="preserve">นายจักรพงษ์  ศรีราช</t>
  </si>
  <si>
    <t xml:space="preserve">05728</t>
  </si>
  <si>
    <t xml:space="preserve">นางวรรณี  ประสานศักดิ์</t>
  </si>
  <si>
    <t xml:space="preserve">057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ญาลักษณ์  กนิษฐวงศ์</t>
    </r>
  </si>
  <si>
    <t xml:space="preserve">0573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ัทธิณี  พิลาตัน</t>
    </r>
  </si>
  <si>
    <t xml:space="preserve">150284xx</t>
  </si>
  <si>
    <t xml:space="preserve">05735</t>
  </si>
  <si>
    <r>
      <rPr>
        <sz val="16"/>
        <color rgb="FF000000"/>
        <rFont val="ARIAL"/>
        <family val="0"/>
        <charset val="1"/>
      </rPr>
      <t xml:space="preserve">นางชนัญชิดา  สองสี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ูริศรี</t>
    </r>
    <r>
      <rPr>
        <sz val="16"/>
        <color rgb="FF000000"/>
        <rFont val="AngsanaUPC"/>
        <family val="1"/>
      </rPr>
      <t xml:space="preserve">)</t>
    </r>
  </si>
  <si>
    <t xml:space="preserve">นางชนัญชิดา  สองสี</t>
  </si>
  <si>
    <t xml:space="preserve">0573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ศนีย์วรรณ  สกุลแก้ว</t>
    </r>
  </si>
  <si>
    <t xml:space="preserve">05738</t>
  </si>
  <si>
    <t xml:space="preserve">นางวิไลพร  พลสูงเนิน</t>
  </si>
  <si>
    <t xml:space="preserve">0573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าวรรณ  สมจิตร</t>
    </r>
  </si>
  <si>
    <t xml:space="preserve">05742</t>
  </si>
  <si>
    <t xml:space="preserve">นางอุไร  โสระบุตร</t>
  </si>
  <si>
    <t xml:space="preserve">05744</t>
  </si>
  <si>
    <t xml:space="preserve">นางคณิตตา  นาสิงห์ทอง</t>
  </si>
  <si>
    <t xml:space="preserve">057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ารี  มหาฉวี</t>
    </r>
  </si>
  <si>
    <t xml:space="preserve">057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ทิพย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ทิพวรรณ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พาลี</t>
    </r>
  </si>
  <si>
    <t xml:space="preserve">110193xx</t>
  </si>
  <si>
    <t xml:space="preserve">057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ทุมวรรณ  ดวงศรี</t>
    </r>
  </si>
  <si>
    <t xml:space="preserve">110165xx</t>
  </si>
  <si>
    <t xml:space="preserve">0575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ภรณ์  อิดอ่อน</t>
    </r>
  </si>
  <si>
    <t xml:space="preserve">05755</t>
  </si>
  <si>
    <r>
      <rPr>
        <sz val="16"/>
        <color rgb="FF000000"/>
        <rFont val="ARIAL"/>
        <family val="0"/>
        <charset val="1"/>
      </rPr>
      <t xml:space="preserve">นางกัญญาณัท  ชัยมัชฌ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ันดก</t>
    </r>
    <r>
      <rPr>
        <sz val="16"/>
        <color rgb="FF000000"/>
        <rFont val="AngsanaUPC"/>
        <family val="1"/>
      </rPr>
      <t xml:space="preserve">)</t>
    </r>
  </si>
  <si>
    <t xml:space="preserve">นางกัญญาณัท  ชัยมัชฌิม</t>
  </si>
  <si>
    <t xml:space="preserve">057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นเพ็ญ  พานศรี</t>
    </r>
  </si>
  <si>
    <t xml:space="preserve">150190xx</t>
  </si>
  <si>
    <t xml:space="preserve">05770</t>
  </si>
  <si>
    <r>
      <rPr>
        <sz val="16"/>
        <color rgb="FF000000"/>
        <rFont val="ARIAL"/>
        <family val="0"/>
        <charset val="1"/>
      </rPr>
      <t xml:space="preserve">นางวิชชุดา  จูมวันท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ตาดี</t>
    </r>
    <r>
      <rPr>
        <sz val="16"/>
        <color rgb="FF000000"/>
        <rFont val="AngsanaUPC"/>
        <family val="1"/>
      </rPr>
      <t xml:space="preserve">)</t>
    </r>
  </si>
  <si>
    <t xml:space="preserve">05773</t>
  </si>
  <si>
    <t xml:space="preserve">นางชนิกานต์  ทองนาค</t>
  </si>
  <si>
    <t xml:space="preserve">05775</t>
  </si>
  <si>
    <t xml:space="preserve">นางอรพนิต  ภูวงษ์ไกร</t>
  </si>
  <si>
    <t xml:space="preserve">057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นาถ  จักรสมรชัย</t>
    </r>
  </si>
  <si>
    <t xml:space="preserve">057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มพา  ดีบุตรสี</t>
    </r>
  </si>
  <si>
    <t xml:space="preserve">057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้ำส้ม  ใต้ชมภู</t>
    </r>
  </si>
  <si>
    <t xml:space="preserve">0578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ะอองดาว  นันตะวัน</t>
    </r>
  </si>
  <si>
    <t xml:space="preserve">05784</t>
  </si>
  <si>
    <t xml:space="preserve">นางปัทมา  สงไพรสน</t>
  </si>
  <si>
    <t xml:space="preserve">0578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ปรี่ยมสุข  นามวิชัย</t>
    </r>
  </si>
  <si>
    <t xml:space="preserve">05788</t>
  </si>
  <si>
    <t xml:space="preserve">นางสุวรรณา  ร่มวาปี</t>
  </si>
  <si>
    <t xml:space="preserve">057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คณา  สีจันโท</t>
    </r>
  </si>
  <si>
    <t xml:space="preserve">057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วงเดือน  เรืองสมศรี</t>
    </r>
  </si>
  <si>
    <t xml:space="preserve">05797</t>
  </si>
  <si>
    <t xml:space="preserve">นายกิตติวัฒน์  มูลอามาตย์</t>
  </si>
  <si>
    <t xml:space="preserve">0580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ริยา  ตุงคะโสภา</t>
    </r>
  </si>
  <si>
    <t xml:space="preserve">110153xx</t>
  </si>
  <si>
    <t xml:space="preserve">058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ิวา  เกษสว่าง</t>
    </r>
  </si>
  <si>
    <t xml:space="preserve">110445xx</t>
  </si>
  <si>
    <t xml:space="preserve">058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ลยา  ดาษดื่น</t>
    </r>
  </si>
  <si>
    <t xml:space="preserve">058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าวิตรี  วงศ์ชาลี</t>
    </r>
  </si>
  <si>
    <t xml:space="preserve">05807</t>
  </si>
  <si>
    <t xml:space="preserve">นายคำแปลง  ตะไชยา</t>
  </si>
  <si>
    <t xml:space="preserve">05810</t>
  </si>
  <si>
    <t xml:space="preserve">นางบุญช้วน  ประทุมศาลา</t>
  </si>
  <si>
    <t xml:space="preserve">110196xx</t>
  </si>
  <si>
    <t xml:space="preserve">0581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ุณฑริกา  ทานะสิงห์</t>
    </r>
  </si>
  <si>
    <t xml:space="preserve">05816</t>
  </si>
  <si>
    <t xml:space="preserve">นายพนม  โคตรคีรี</t>
  </si>
  <si>
    <t xml:space="preserve">05817</t>
  </si>
  <si>
    <t xml:space="preserve">นางสุรีวัลย์  บูรณสรรค์</t>
  </si>
  <si>
    <t xml:space="preserve">058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คพรวรรณ  รามฤทธิ์</t>
    </r>
  </si>
  <si>
    <t xml:space="preserve">058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ชญาภา  กายะชาติ</t>
    </r>
  </si>
  <si>
    <t xml:space="preserve">058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รณภา  แก้ววิเศษ</t>
    </r>
  </si>
  <si>
    <t xml:space="preserve">058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ศวรรณ  ศรีพรม</t>
    </r>
  </si>
  <si>
    <t xml:space="preserve">05829</t>
  </si>
  <si>
    <t xml:space="preserve">นางนริศรา  ประจิตร</t>
  </si>
  <si>
    <t xml:space="preserve">05830</t>
  </si>
  <si>
    <t xml:space="preserve">นางสุพิมล  พรจำศิลป์</t>
  </si>
  <si>
    <t xml:space="preserve">058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จุรี  ผาอาจ</t>
    </r>
  </si>
  <si>
    <t xml:space="preserve">058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พรรณ  แก้วสังข์</t>
    </r>
  </si>
  <si>
    <t xml:space="preserve">05838</t>
  </si>
  <si>
    <t xml:space="preserve">นายนิติพงศ์  วงศ์เอี๊ยดเจริญ</t>
  </si>
  <si>
    <t xml:space="preserve">0584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พร  คนบุญ</t>
    </r>
  </si>
  <si>
    <t xml:space="preserve">058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ชิรา  เกตุพัด</t>
    </r>
  </si>
  <si>
    <t xml:space="preserve">05849</t>
  </si>
  <si>
    <t xml:space="preserve">นางจำรัส  บุญฤาชา</t>
  </si>
  <si>
    <t xml:space="preserve">05850</t>
  </si>
  <si>
    <t xml:space="preserve">นางจรุญลักษณ์  คลื่นแก้ว</t>
  </si>
  <si>
    <t xml:space="preserve">058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ริญพัทธ์  สายทอง</t>
    </r>
  </si>
  <si>
    <t xml:space="preserve">058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รัตน์  แสนบุตร</t>
    </r>
  </si>
  <si>
    <t xml:space="preserve">058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นุธยา  จันจวง</t>
    </r>
  </si>
  <si>
    <t xml:space="preserve">110308xx</t>
  </si>
  <si>
    <t xml:space="preserve">058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ญรัตน์  ถามะพันธ์</t>
    </r>
  </si>
  <si>
    <t xml:space="preserve">05873</t>
  </si>
  <si>
    <t xml:space="preserve">นายวราวุธ  เจริญ</t>
  </si>
  <si>
    <t xml:space="preserve">0587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วรรณ  ชมภูนิมิตร</t>
    </r>
  </si>
  <si>
    <t xml:space="preserve">05879</t>
  </si>
  <si>
    <t xml:space="preserve">นางณัฐกานต์  นพรัตน์</t>
  </si>
  <si>
    <t xml:space="preserve">05881</t>
  </si>
  <si>
    <t xml:space="preserve">นายบดินทร์  ศรีลุนช่าง</t>
  </si>
  <si>
    <t xml:space="preserve">05882</t>
  </si>
  <si>
    <t xml:space="preserve">นายวิศิษฎ์  นนธิสอน</t>
  </si>
  <si>
    <t xml:space="preserve">05883</t>
  </si>
  <si>
    <t xml:space="preserve">นางอารีรัตน์  อ่อนราช</t>
  </si>
  <si>
    <t xml:space="preserve">058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ไรวรรณ  อรน้อม</t>
    </r>
  </si>
  <si>
    <t xml:space="preserve">058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โสพิศ  สิมงาม</t>
    </r>
  </si>
  <si>
    <t xml:space="preserve">05887</t>
  </si>
  <si>
    <t xml:space="preserve">นางประยง  ทาหล่อน</t>
  </si>
  <si>
    <t xml:space="preserve">110195xx</t>
  </si>
  <si>
    <t xml:space="preserve">05890</t>
  </si>
  <si>
    <t xml:space="preserve">นายพิชัยยุทธ  โคตรเพชร</t>
  </si>
  <si>
    <t xml:space="preserve">110194xx</t>
  </si>
  <si>
    <t xml:space="preserve">05892</t>
  </si>
  <si>
    <t xml:space="preserve">นางหนูหล้า  พรมแสนปัง</t>
  </si>
  <si>
    <t xml:space="preserve">05893</t>
  </si>
  <si>
    <t xml:space="preserve">นางจิตราวดี  นารัตน์โท</t>
  </si>
  <si>
    <t xml:space="preserve">05894</t>
  </si>
  <si>
    <t xml:space="preserve">นายเสถียร  โพธิยา</t>
  </si>
  <si>
    <t xml:space="preserve">05910</t>
  </si>
  <si>
    <t xml:space="preserve">นางวันวิสาข์   อินทรประเสริฐ</t>
  </si>
  <si>
    <t xml:space="preserve">059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ศิธร  ถิ่นปรุ</t>
    </r>
  </si>
  <si>
    <t xml:space="preserve">059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ระญา  คำเพชร</t>
    </r>
  </si>
  <si>
    <t xml:space="preserve">150227xx</t>
  </si>
  <si>
    <t xml:space="preserve">059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รดา  ศิริเคน</t>
    </r>
  </si>
  <si>
    <t xml:space="preserve">059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รัตน์  สิมสีพิมพ์</t>
    </r>
  </si>
  <si>
    <t xml:space="preserve">05932</t>
  </si>
  <si>
    <t xml:space="preserve">นายอำพล  หลวงพาบ</t>
  </si>
  <si>
    <t xml:space="preserve">059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กมล  โคตรธา</t>
    </r>
  </si>
  <si>
    <t xml:space="preserve">059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กษิณา  บุญขันธ์</t>
    </r>
  </si>
  <si>
    <t xml:space="preserve">110461xx</t>
  </si>
  <si>
    <t xml:space="preserve">059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ลยาณี  ถึงนอก</t>
    </r>
  </si>
  <si>
    <t xml:space="preserve">110299xx</t>
  </si>
  <si>
    <t xml:space="preserve">0593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ัตรา  เที่ยงลุน</t>
    </r>
  </si>
  <si>
    <t xml:space="preserve">05939</t>
  </si>
  <si>
    <t xml:space="preserve">นางศิริลักษณ์  ตรีเศียร</t>
  </si>
  <si>
    <t xml:space="preserve">05941</t>
  </si>
  <si>
    <t xml:space="preserve">นายพงษ์พิพัฒน์  ภิฐาน</t>
  </si>
  <si>
    <t xml:space="preserve">05942</t>
  </si>
  <si>
    <t xml:space="preserve">นางทิวาพร  ขมิ้นเขียว</t>
  </si>
  <si>
    <t xml:space="preserve">059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วัสรุจา  ศรีสุขา</t>
    </r>
  </si>
  <si>
    <t xml:space="preserve">059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นฤดี  หลักคำ</t>
    </r>
  </si>
  <si>
    <t xml:space="preserve">059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ยาวภา  ปาลุรัตน์</t>
    </r>
  </si>
  <si>
    <t xml:space="preserve">05955</t>
  </si>
  <si>
    <t xml:space="preserve">นายสงวน  ช่วยจำ</t>
  </si>
  <si>
    <t xml:space="preserve">05963</t>
  </si>
  <si>
    <t xml:space="preserve">นายณัฐดนัย  หาญกุล</t>
  </si>
  <si>
    <t xml:space="preserve">05964</t>
  </si>
  <si>
    <t xml:space="preserve">นางสัจจพร  บำรุงตา</t>
  </si>
  <si>
    <t xml:space="preserve">05965</t>
  </si>
  <si>
    <t xml:space="preserve">นางรัดเกล้า  แก่นท้าว</t>
  </si>
  <si>
    <t xml:space="preserve">0597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ิตติภรณ์  สมบูรณ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ก้วเชียงหวาง</t>
    </r>
    <r>
      <rPr>
        <sz val="16"/>
        <color rgb="FF000000"/>
        <rFont val="AngsanaUPC"/>
        <family val="1"/>
      </rPr>
      <t xml:space="preserve">)</t>
    </r>
  </si>
  <si>
    <t xml:space="preserve">150149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ิตติภรณ์  สมบูรณ์</t>
    </r>
  </si>
  <si>
    <t xml:space="preserve">05972</t>
  </si>
  <si>
    <t xml:space="preserve">นางรุ่งรัตน์  หมายสำราญ</t>
  </si>
  <si>
    <t xml:space="preserve">0597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ลิดา  วิบูลย์กุล</t>
    </r>
  </si>
  <si>
    <t xml:space="preserve">059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ลักษณ์  เวฬุ</t>
    </r>
  </si>
  <si>
    <t xml:space="preserve">110447xx</t>
  </si>
  <si>
    <t xml:space="preserve">059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ณีย์  โพธิหล้า</t>
    </r>
  </si>
  <si>
    <t xml:space="preserve">05988</t>
  </si>
  <si>
    <t xml:space="preserve">นายอริยะ  มิรัตนไพร</t>
  </si>
  <si>
    <t xml:space="preserve">059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วงฤดี  ศรีนวล</t>
    </r>
  </si>
  <si>
    <t xml:space="preserve">059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ศมัย  รัชบุต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มูลตรี</t>
    </r>
    <r>
      <rPr>
        <sz val="16"/>
        <color rgb="FF000000"/>
        <rFont val="AngsanaUPC"/>
        <family val="1"/>
      </rPr>
      <t xml:space="preserve">)</t>
    </r>
  </si>
  <si>
    <t xml:space="preserve">05994</t>
  </si>
  <si>
    <t xml:space="preserve">นายธีระชัย  ศรีสาคร</t>
  </si>
  <si>
    <t xml:space="preserve">05996</t>
  </si>
  <si>
    <t xml:space="preserve">นายณัฐวุธ  แสงพรหม</t>
  </si>
  <si>
    <t xml:space="preserve">05999</t>
  </si>
  <si>
    <t xml:space="preserve">นายปิยะพงษ์  โพธิ์พุ่ม</t>
  </si>
  <si>
    <t xml:space="preserve">06001</t>
  </si>
  <si>
    <t xml:space="preserve">นางเกศกนก  บุญรอด</t>
  </si>
  <si>
    <t xml:space="preserve">06004</t>
  </si>
  <si>
    <t xml:space="preserve">นางกนิษฐา  สกุลลิ้มมีชัย</t>
  </si>
  <si>
    <t xml:space="preserve">060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  ช่วยจันทร์</t>
    </r>
  </si>
  <si>
    <t xml:space="preserve">060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วงรัตน์  สิงห์เทพ</t>
    </r>
  </si>
  <si>
    <t xml:space="preserve">060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ดือนเพ็ญ  ศรีเชียงหวาง</t>
    </r>
  </si>
  <si>
    <t xml:space="preserve">060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ะพีพร  ประกอบแสง</t>
    </r>
  </si>
  <si>
    <t xml:space="preserve">0601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ติมา  ดอกไม้พวง</t>
    </r>
  </si>
  <si>
    <t xml:space="preserve">150166xx</t>
  </si>
  <si>
    <t xml:space="preserve">06024</t>
  </si>
  <si>
    <t xml:space="preserve">นายกิตติพงษ์   ศิลปชัย</t>
  </si>
  <si>
    <t xml:space="preserve">06025</t>
  </si>
  <si>
    <t xml:space="preserve">นางงามใจ  แก้วภูมิแห่</t>
  </si>
  <si>
    <t xml:space="preserve">0602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ุตธะนา  สุมามาลย์</t>
    </r>
  </si>
  <si>
    <t xml:space="preserve">06030</t>
  </si>
  <si>
    <t xml:space="preserve">นางวัชรินทร์  หอมอ้น</t>
  </si>
  <si>
    <t xml:space="preserve">0603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สนา  เพชรสุกร</t>
    </r>
  </si>
  <si>
    <t xml:space="preserve">110312xx</t>
  </si>
  <si>
    <t xml:space="preserve">0603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ิษฐา  แก้วลา</t>
    </r>
  </si>
  <si>
    <t xml:space="preserve">0604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ชญาภา  กาละมา</t>
    </r>
  </si>
  <si>
    <t xml:space="preserve">06041</t>
  </si>
  <si>
    <t xml:space="preserve">นางวาสนา   ศรีนาง</t>
  </si>
  <si>
    <t xml:space="preserve">110466xx</t>
  </si>
  <si>
    <t xml:space="preserve">0604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รณี  สายศรี</t>
    </r>
  </si>
  <si>
    <t xml:space="preserve">060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พร  แปะทา</t>
    </r>
  </si>
  <si>
    <t xml:space="preserve">06047</t>
  </si>
  <si>
    <t xml:space="preserve">นายสุดใจ  ชัยประโคม</t>
  </si>
  <si>
    <t xml:space="preserve">110254xx</t>
  </si>
  <si>
    <t xml:space="preserve">060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คิราภ์  มีคำแสน</t>
    </r>
  </si>
  <si>
    <t xml:space="preserve">060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พร  สุต้น</t>
    </r>
  </si>
  <si>
    <t xml:space="preserve">06053</t>
  </si>
  <si>
    <t xml:space="preserve">นายศักดิ์ชาย  ขัติยา</t>
  </si>
  <si>
    <t xml:space="preserve">060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าภรณ์  จำปาบุรี</t>
    </r>
  </si>
  <si>
    <t xml:space="preserve">150173xx</t>
  </si>
  <si>
    <t xml:space="preserve">060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วีณา  โพธิ์ศรี</t>
    </r>
  </si>
  <si>
    <t xml:space="preserve">06062</t>
  </si>
  <si>
    <t xml:space="preserve">นางสุพัตรา  พรมมา</t>
  </si>
  <si>
    <t xml:space="preserve">06063</t>
  </si>
  <si>
    <r>
      <rPr>
        <sz val="16"/>
        <color rgb="FF000000"/>
        <rFont val="ARIAL"/>
        <family val="0"/>
        <charset val="1"/>
      </rPr>
      <t xml:space="preserve">นางนิตยา  อินนอ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กุตั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ตยา  กุตัน</t>
    </r>
  </si>
  <si>
    <t xml:space="preserve">060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ประภา  ปราบคนชั่ว</t>
    </r>
  </si>
  <si>
    <t xml:space="preserve">060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  คำดวง</t>
    </r>
  </si>
  <si>
    <t xml:space="preserve">06066</t>
  </si>
  <si>
    <r>
      <rPr>
        <sz val="16"/>
        <color rgb="FF000000"/>
        <rFont val="ARIAL"/>
        <family val="0"/>
        <charset val="1"/>
      </rPr>
      <t xml:space="preserve">นางรัชมล  โคตรฤท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ศรียาวงศ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มล  โคตรฤทัย</t>
    </r>
  </si>
  <si>
    <t xml:space="preserve">060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ริฉัตร  ศรีจันทร์</t>
    </r>
  </si>
  <si>
    <t xml:space="preserve">060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ร์  สุพร</t>
    </r>
  </si>
  <si>
    <t xml:space="preserve">060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นา  นิรโคตร</t>
    </r>
  </si>
  <si>
    <t xml:space="preserve">060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วรรณ  โสดาปัดชา</t>
    </r>
  </si>
  <si>
    <t xml:space="preserve">060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พ็ญพักตร์  พรชะตา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พ็ญพักตร์ พรชะตา</t>
    </r>
  </si>
  <si>
    <t xml:space="preserve">0607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วงนภา  ภูเลื่อมใส</t>
    </r>
  </si>
  <si>
    <t xml:space="preserve">060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วรรณ์  บรรณบดี</t>
    </r>
  </si>
  <si>
    <t xml:space="preserve">06086</t>
  </si>
  <si>
    <t xml:space="preserve">นายรชานนท์  ไชยคุณ</t>
  </si>
  <si>
    <t xml:space="preserve">06087</t>
  </si>
  <si>
    <t xml:space="preserve">นายเรืองฤทธิ์  กองสุวรรณ</t>
  </si>
  <si>
    <t xml:space="preserve">060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ริฉัตร  เปรยะโพธิเดชะ</t>
    </r>
  </si>
  <si>
    <t xml:space="preserve">06089</t>
  </si>
  <si>
    <r>
      <rPr>
        <sz val="16"/>
        <color rgb="FF000000"/>
        <rFont val="ARIAL"/>
        <family val="0"/>
        <charset val="1"/>
      </rPr>
      <t xml:space="preserve">นางปรีเปรม   ผาดไธส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วิเชียรเครือ</t>
    </r>
    <r>
      <rPr>
        <sz val="16"/>
        <color rgb="FF000000"/>
        <rFont val="AngsanaUPC"/>
        <family val="1"/>
      </rPr>
      <t xml:space="preserve">)</t>
    </r>
  </si>
  <si>
    <t xml:space="preserve">นางปรีเปรม   ผาดไธสง</t>
  </si>
  <si>
    <t xml:space="preserve">060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รินทรา  อดทน</t>
    </r>
  </si>
  <si>
    <t xml:space="preserve">0609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ลญา  ดีแป้น</t>
    </r>
  </si>
  <si>
    <t xml:space="preserve">150229xx</t>
  </si>
  <si>
    <t xml:space="preserve">06099</t>
  </si>
  <si>
    <r>
      <rPr>
        <sz val="16"/>
        <color rgb="FF000000"/>
        <rFont val="ARIAL"/>
        <family val="0"/>
        <charset val="1"/>
      </rPr>
      <t xml:space="preserve">นางกชณัช   พันธ์โสภ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วาปีสังข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ชณัช   วาปีสังข์</t>
    </r>
  </si>
  <si>
    <t xml:space="preserve">0610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ตติพร  ศรีสร้อย</t>
    </r>
  </si>
  <si>
    <t xml:space="preserve">061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ัทมาพร  ซื่อจริง</t>
    </r>
  </si>
  <si>
    <t xml:space="preserve">061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กวรรณ  กันหาสิน</t>
    </r>
  </si>
  <si>
    <t xml:space="preserve">0610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พียงใจ  สนไชย</t>
    </r>
  </si>
  <si>
    <t xml:space="preserve">0611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วีณา  เสี้ยมแหลม</t>
    </r>
  </si>
  <si>
    <t xml:space="preserve">06114</t>
  </si>
  <si>
    <r>
      <rPr>
        <sz val="16"/>
        <color rgb="FF000000"/>
        <rFont val="ARIAL"/>
        <family val="0"/>
        <charset val="1"/>
      </rPr>
      <t xml:space="preserve">นางภานุมาศ  ทิพเสนา</t>
    </r>
    <r>
      <rPr>
        <sz val="16"/>
        <color rgb="FF000000"/>
        <rFont val="AngsanaUPC"/>
        <family val="1"/>
      </rPr>
      <t xml:space="preserve">( </t>
    </r>
    <r>
      <rPr>
        <sz val="16"/>
        <color rgb="FF000000"/>
        <rFont val="ARIAL"/>
        <family val="0"/>
        <charset val="1"/>
      </rPr>
      <t xml:space="preserve">นาคม</t>
    </r>
    <r>
      <rPr>
        <sz val="16"/>
        <color rgb="FF000000"/>
        <rFont val="AngsanaUPC"/>
        <family val="1"/>
      </rPr>
      <t xml:space="preserve">)</t>
    </r>
  </si>
  <si>
    <t xml:space="preserve">061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ากร   การนา</t>
    </r>
  </si>
  <si>
    <t xml:space="preserve">06122</t>
  </si>
  <si>
    <r>
      <rPr>
        <sz val="16"/>
        <color rgb="FF000000"/>
        <rFont val="ARIAL"/>
        <family val="0"/>
        <charset val="1"/>
      </rPr>
      <t xml:space="preserve">นางจามจุรี  จันทโพธ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ำวันด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ามจุรี  จันทโพธิ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คำวันดี</t>
    </r>
    <r>
      <rPr>
        <sz val="16"/>
        <color rgb="FF000000"/>
        <rFont val="AngsanaUPC"/>
        <family val="1"/>
      </rPr>
      <t xml:space="preserve">)</t>
    </r>
  </si>
  <si>
    <t xml:space="preserve">061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วรรณ  ผางนุย</t>
    </r>
  </si>
  <si>
    <t xml:space="preserve">110380xx</t>
  </si>
  <si>
    <t xml:space="preserve">061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ีริศรา  อุณวงศ์</t>
    </r>
  </si>
  <si>
    <t xml:space="preserve">06131</t>
  </si>
  <si>
    <t xml:space="preserve">นายสิบสองจบ  โคตรเหง้า</t>
  </si>
  <si>
    <t xml:space="preserve">0613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รัลย์พร  ชาภา</t>
    </r>
  </si>
  <si>
    <t xml:space="preserve">150272xx</t>
  </si>
  <si>
    <t xml:space="preserve">06139</t>
  </si>
  <si>
    <t xml:space="preserve">นายภนุมาศ  ห้าวหาญ</t>
  </si>
  <si>
    <t xml:space="preserve">06152</t>
  </si>
  <si>
    <t xml:space="preserve">นางพัชรินทร์  ทองสิงห์</t>
  </si>
  <si>
    <t xml:space="preserve">110334xx</t>
  </si>
  <si>
    <t xml:space="preserve">06156</t>
  </si>
  <si>
    <t xml:space="preserve">นายพงษ์ชวัตร  นามอาษา</t>
  </si>
  <si>
    <t xml:space="preserve">06157</t>
  </si>
  <si>
    <t xml:space="preserve">นางสุภาวดี  ยะไวย์</t>
  </si>
  <si>
    <t xml:space="preserve">110434xx</t>
  </si>
  <si>
    <t xml:space="preserve">06158</t>
  </si>
  <si>
    <t xml:space="preserve">นายณรงค์กรณ์  สารภา</t>
  </si>
  <si>
    <t xml:space="preserve">06160</t>
  </si>
  <si>
    <t xml:space="preserve">นางวราภรณ์  วงษ์ธานี</t>
  </si>
  <si>
    <t xml:space="preserve">061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ไลวรรณ  ประเสริฐศรี</t>
    </r>
  </si>
  <si>
    <t xml:space="preserve">06166</t>
  </si>
  <si>
    <t xml:space="preserve">นายธนากร  พูนน้อย</t>
  </si>
  <si>
    <t xml:space="preserve">150302xx</t>
  </si>
  <si>
    <t xml:space="preserve">0617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ภิญญา  กันหาวาปี</t>
    </r>
  </si>
  <si>
    <t xml:space="preserve">0617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ภรณ์  ฤาโสภา</t>
    </r>
  </si>
  <si>
    <t xml:space="preserve">06179</t>
  </si>
  <si>
    <t xml:space="preserve">นายเทียนชัย  วังคะฮาด</t>
  </si>
  <si>
    <t xml:space="preserve">110388xx</t>
  </si>
  <si>
    <t xml:space="preserve">0618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ผไทมาศ  วันสืบ</t>
    </r>
  </si>
  <si>
    <t xml:space="preserve">06183</t>
  </si>
  <si>
    <t xml:space="preserve">นางราตรี  มากุล</t>
  </si>
  <si>
    <t xml:space="preserve">110262xx</t>
  </si>
  <si>
    <t xml:space="preserve">06184</t>
  </si>
  <si>
    <t xml:space="preserve">นายศิริ  พละแสน</t>
  </si>
  <si>
    <t xml:space="preserve">06186</t>
  </si>
  <si>
    <t xml:space="preserve">นายนิรุธ  มะโนมัย</t>
  </si>
  <si>
    <t xml:space="preserve">06188</t>
  </si>
  <si>
    <t xml:space="preserve">นางเชาวรีย์   ไชยเชษฐา</t>
  </si>
  <si>
    <t xml:space="preserve">06189</t>
  </si>
  <si>
    <t xml:space="preserve">นายสุนทร   จันทวงศ์</t>
  </si>
  <si>
    <t xml:space="preserve">0619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พร  บุญเหลา</t>
    </r>
  </si>
  <si>
    <t xml:space="preserve">061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นเพ็ญ  บุราณเดช</t>
    </r>
  </si>
  <si>
    <t xml:space="preserve">110191xx</t>
  </si>
  <si>
    <t xml:space="preserve">06199</t>
  </si>
  <si>
    <t xml:space="preserve">นายกรุง  เย็นวัฒนา</t>
  </si>
  <si>
    <t xml:space="preserve">110371xx</t>
  </si>
  <si>
    <t xml:space="preserve">0620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ุณี   นามอาษา</t>
    </r>
  </si>
  <si>
    <t xml:space="preserve">06205</t>
  </si>
  <si>
    <t xml:space="preserve">นางอรอุมา  ดวงฤดี</t>
  </si>
  <si>
    <t xml:space="preserve">นางอรอุมา   ดวงฤดี</t>
  </si>
  <si>
    <t xml:space="preserve">062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ริพร  แสงตา</t>
    </r>
  </si>
  <si>
    <t xml:space="preserve">06212</t>
  </si>
  <si>
    <t xml:space="preserve">นายอมเรศ  อุปพงศ์</t>
  </si>
  <si>
    <t xml:space="preserve">06214</t>
  </si>
  <si>
    <t xml:space="preserve">นางพสชนัน  จิตรแก้ว</t>
  </si>
  <si>
    <t xml:space="preserve">06215</t>
  </si>
  <si>
    <t xml:space="preserve">นายไพบูลย์  อินทร์แผ่น</t>
  </si>
  <si>
    <t xml:space="preserve">062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สุดา  สีภักดี</t>
    </r>
  </si>
  <si>
    <t xml:space="preserve">0621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ญญา  วงษ์ตาชีพ</t>
    </r>
  </si>
  <si>
    <t xml:space="preserve">062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สมัย  เพื่อนรัมย์</t>
    </r>
  </si>
  <si>
    <t xml:space="preserve">06223</t>
  </si>
  <si>
    <t xml:space="preserve">นางอมรรัตน์  จงสมัคร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แก้วสลับ</t>
    </r>
  </si>
  <si>
    <t xml:space="preserve">062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ตุลาภรณ์  ศรีหริ่ง</t>
    </r>
  </si>
  <si>
    <t xml:space="preserve">150198xx</t>
  </si>
  <si>
    <t xml:space="preserve">06227</t>
  </si>
  <si>
    <t xml:space="preserve">นายพิษณุ   จ้อยนุแสง</t>
  </si>
  <si>
    <t xml:space="preserve">062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รณธมล  ทวีจันทร์</t>
    </r>
  </si>
  <si>
    <t xml:space="preserve">150169xx</t>
  </si>
  <si>
    <t xml:space="preserve">06229</t>
  </si>
  <si>
    <t xml:space="preserve">นางนันทิยา  มุลิกา</t>
  </si>
  <si>
    <t xml:space="preserve">0623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ชกร  ภักดีพันดอน</t>
    </r>
  </si>
  <si>
    <t xml:space="preserve">062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ุณี  ขุนแท้</t>
    </r>
  </si>
  <si>
    <t xml:space="preserve">06244</t>
  </si>
  <si>
    <t xml:space="preserve">นายสุขสันต์  ขะทุม</t>
  </si>
  <si>
    <t xml:space="preserve">062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ผกามาศ   ศรีหริ่ง</t>
    </r>
  </si>
  <si>
    <t xml:space="preserve">06251</t>
  </si>
  <si>
    <t xml:space="preserve">นางภัทรดา  ธงยศ</t>
  </si>
  <si>
    <t xml:space="preserve">06252</t>
  </si>
  <si>
    <t xml:space="preserve">นายปริวัฒน์  วิเศษสิทธิ์</t>
  </si>
  <si>
    <t xml:space="preserve">06255</t>
  </si>
  <si>
    <t xml:space="preserve">นางนิตยาภรณ์   เศรษฐศิริสกุล</t>
  </si>
  <si>
    <t xml:space="preserve">150256xx</t>
  </si>
  <si>
    <t xml:space="preserve">06257</t>
  </si>
  <si>
    <t xml:space="preserve">นายประภาส   ใจซื่อ</t>
  </si>
  <si>
    <t xml:space="preserve">0626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ลี  ศรีปัดทุม</t>
    </r>
  </si>
  <si>
    <t xml:space="preserve">110401xx</t>
  </si>
  <si>
    <t xml:space="preserve">0626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  อาสน์ปาสา</t>
    </r>
  </si>
  <si>
    <t xml:space="preserve">062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ดา  หัสดียศ</t>
    </r>
  </si>
  <si>
    <t xml:space="preserve">062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า  ชิยางคบุต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มูลสาร</t>
    </r>
    <r>
      <rPr>
        <sz val="16"/>
        <color rgb="FF000000"/>
        <rFont val="AngsanaUPC"/>
        <family val="1"/>
      </rPr>
      <t xml:space="preserve">)</t>
    </r>
  </si>
  <si>
    <t xml:space="preserve">110289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า  มูลสาร</t>
    </r>
  </si>
  <si>
    <t xml:space="preserve">0627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ัลยา  นามโนรินทร์</t>
    </r>
  </si>
  <si>
    <t xml:space="preserve">110202xx</t>
  </si>
  <si>
    <t xml:space="preserve">06277</t>
  </si>
  <si>
    <t xml:space="preserve">นางอนงค์   อุดมรัตน์</t>
  </si>
  <si>
    <t xml:space="preserve">06278</t>
  </si>
  <si>
    <t xml:space="preserve">นางพรสวรรค์   ดีสิน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สวรรค์   แต้ธวัฒน์</t>
    </r>
  </si>
  <si>
    <t xml:space="preserve">062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บทอง   ถำวาปี</t>
    </r>
  </si>
  <si>
    <t xml:space="preserve">062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ญญลักษณ์  ฝูงชมเชย</t>
    </r>
  </si>
  <si>
    <t xml:space="preserve">110210xx</t>
  </si>
  <si>
    <t xml:space="preserve">062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นี  บุตรวงค์</t>
    </r>
  </si>
  <si>
    <t xml:space="preserve">06289</t>
  </si>
  <si>
    <t xml:space="preserve">นางผกามาศ  ตาวงค์</t>
  </si>
  <si>
    <t xml:space="preserve">110435xx</t>
  </si>
  <si>
    <t xml:space="preserve">06290</t>
  </si>
  <si>
    <t xml:space="preserve">นายพงศภัค  พรมหล้า</t>
  </si>
  <si>
    <t xml:space="preserve">062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นัญญา  แสนสระดี</t>
    </r>
  </si>
  <si>
    <t xml:space="preserve">06292</t>
  </si>
  <si>
    <t xml:space="preserve">นางกัลยา   รัตน์สวนจิตร</t>
  </si>
  <si>
    <t xml:space="preserve">06295</t>
  </si>
  <si>
    <t xml:space="preserve">นายภาณุมาศ  ทุมวัน</t>
  </si>
  <si>
    <t xml:space="preserve">06297</t>
  </si>
  <si>
    <r>
      <rPr>
        <sz val="16"/>
        <color rgb="FF000000"/>
        <rFont val="ARIAL"/>
        <family val="0"/>
        <charset val="1"/>
      </rPr>
      <t xml:space="preserve">นางจุฑามาศ   บรรเล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ไวว่อง</t>
    </r>
    <r>
      <rPr>
        <sz val="16"/>
        <color rgb="FF000000"/>
        <rFont val="AngsanaUPC"/>
        <family val="1"/>
      </rPr>
      <t xml:space="preserve">)</t>
    </r>
  </si>
  <si>
    <t xml:space="preserve">นางจุฑามาศ   บรรเลง</t>
  </si>
  <si>
    <t xml:space="preserve">06302</t>
  </si>
  <si>
    <t xml:space="preserve">นางกนิษฐา  หันวิไสย</t>
  </si>
  <si>
    <t xml:space="preserve">063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ร้อยไพบูลย์  อินทรสร้อย</t>
    </r>
  </si>
  <si>
    <t xml:space="preserve">06308</t>
  </si>
  <si>
    <t xml:space="preserve">นางธารินี  รักศิลป์</t>
  </si>
  <si>
    <t xml:space="preserve">06309</t>
  </si>
  <si>
    <t xml:space="preserve">นางวราภรณ์  ศรีเสนา</t>
  </si>
  <si>
    <t xml:space="preserve">0631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อุมา  ขวัญเนตร</t>
    </r>
  </si>
  <si>
    <t xml:space="preserve">063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ภาดา  ธรรมมาจิตร</t>
    </r>
  </si>
  <si>
    <t xml:space="preserve">06318</t>
  </si>
  <si>
    <t xml:space="preserve">นางวิทยา  วิเชียรเครือ</t>
  </si>
  <si>
    <t xml:space="preserve">063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ีบลำดวน  อำไพ</t>
    </r>
  </si>
  <si>
    <t xml:space="preserve">06320</t>
  </si>
  <si>
    <t xml:space="preserve">นายไพฑูรย์  สาสัย</t>
  </si>
  <si>
    <t xml:space="preserve">150275xx</t>
  </si>
  <si>
    <t xml:space="preserve">06323</t>
  </si>
  <si>
    <t xml:space="preserve">นางรักษนารี  ศรีลุนช่าง</t>
  </si>
  <si>
    <t xml:space="preserve">06324</t>
  </si>
  <si>
    <t xml:space="preserve">นายนิคมสินธุ์  มาตทวี</t>
  </si>
  <si>
    <t xml:space="preserve">06327</t>
  </si>
  <si>
    <t xml:space="preserve">นางเพชรรัตน์   สุขเกษม</t>
  </si>
  <si>
    <t xml:space="preserve">0632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พรรณ   ทองทิพย์</t>
    </r>
  </si>
  <si>
    <t xml:space="preserve">06329</t>
  </si>
  <si>
    <t xml:space="preserve">นายจิรพันธ์  มลาวรรณ์</t>
  </si>
  <si>
    <t xml:space="preserve">06343</t>
  </si>
  <si>
    <t xml:space="preserve">นายเตชินท์  วิชาศรี</t>
  </si>
  <si>
    <t xml:space="preserve">063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ญญา  มณีจำรัส</t>
    </r>
  </si>
  <si>
    <t xml:space="preserve">150230xx</t>
  </si>
  <si>
    <t xml:space="preserve">06346</t>
  </si>
  <si>
    <t xml:space="preserve">นางสมฤทัย  ศิลปชัย</t>
  </si>
  <si>
    <t xml:space="preserve">063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นี  คุณมี</t>
    </r>
  </si>
  <si>
    <t xml:space="preserve">06348</t>
  </si>
  <si>
    <t xml:space="preserve">นางรัตนาภรณ์  กว้างขวาง</t>
  </si>
  <si>
    <t xml:space="preserve">063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ุภารัตน์   บุญมาตุ่น</t>
    </r>
  </si>
  <si>
    <t xml:space="preserve">0635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ริยา  คำย่อย</t>
    </r>
  </si>
  <si>
    <t xml:space="preserve">063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ณัฐสุดา   ตาทิพย์</t>
    </r>
  </si>
  <si>
    <t xml:space="preserve">0635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ุ่งธิวา  ภูมิลา</t>
    </r>
  </si>
  <si>
    <t xml:space="preserve">110303xx</t>
  </si>
  <si>
    <t xml:space="preserve">06357</t>
  </si>
  <si>
    <t xml:space="preserve">นายจิรพงศ์   ธรรมเจริญ</t>
  </si>
  <si>
    <t xml:space="preserve">063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งนุช  อุดมพันธ์</t>
    </r>
  </si>
  <si>
    <t xml:space="preserve">150197xx</t>
  </si>
  <si>
    <t xml:space="preserve">นางสาวนงนุช  อุดมพันธ์</t>
  </si>
  <si>
    <t xml:space="preserve">06360</t>
  </si>
  <si>
    <t xml:space="preserve">นายมนต์ชัย  ภูริบัญชา</t>
  </si>
  <si>
    <t xml:space="preserve">110242xx</t>
  </si>
  <si>
    <t xml:space="preserve">0637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ญญา  ราชจันทร์</t>
    </r>
  </si>
  <si>
    <t xml:space="preserve">110287xx</t>
  </si>
  <si>
    <t xml:space="preserve">06371</t>
  </si>
  <si>
    <t xml:space="preserve">นางธมลวรรณ  จันทร์งาม</t>
  </si>
  <si>
    <t xml:space="preserve">063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เนตตี  แสงมณี</t>
    </r>
  </si>
  <si>
    <t xml:space="preserve">063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ีย์พร  อินเบ้า</t>
    </r>
  </si>
  <si>
    <t xml:space="preserve">06378</t>
  </si>
  <si>
    <t xml:space="preserve">นายธีระศักดิ์   ปัญญากุล</t>
  </si>
  <si>
    <t xml:space="preserve">063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นต์ธิดา  ลาดพิลา</t>
    </r>
  </si>
  <si>
    <t xml:space="preserve">063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เพ็ญ  ประสมศรี</t>
    </r>
  </si>
  <si>
    <t xml:space="preserve">063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ะไมล์   มาละอินทร์</t>
    </r>
  </si>
  <si>
    <t xml:space="preserve">063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รุณี  พลเมือง</t>
    </r>
  </si>
  <si>
    <t xml:space="preserve">06388</t>
  </si>
  <si>
    <t xml:space="preserve">นางอัมรา  ศรีบุญเรือง</t>
  </si>
  <si>
    <t xml:space="preserve">06389</t>
  </si>
  <si>
    <t xml:space="preserve">นายประวิทย์  ด้วงโพธิ์</t>
  </si>
  <si>
    <t xml:space="preserve">063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ะลิสา  มีอำนาจ</t>
    </r>
  </si>
  <si>
    <t xml:space="preserve">063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ัทนา  พรมรักษา</t>
    </r>
  </si>
  <si>
    <t xml:space="preserve">063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ลัยลักษณ์  ภูคำกอง</t>
    </r>
  </si>
  <si>
    <t xml:space="preserve">063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นิตย์   โพธิ์ชา</t>
    </r>
  </si>
  <si>
    <t xml:space="preserve">110269xx</t>
  </si>
  <si>
    <t xml:space="preserve">0640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วิมล   มูลสุวรรณ</t>
    </r>
  </si>
  <si>
    <t xml:space="preserve">06401</t>
  </si>
  <si>
    <t xml:space="preserve">นายวิทยา  ทวีวัฒนเสถียร</t>
  </si>
  <si>
    <t xml:space="preserve">064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ัทราพร  ชูศร</t>
    </r>
  </si>
  <si>
    <t xml:space="preserve">0641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  ทวีชัย</t>
    </r>
  </si>
  <si>
    <t xml:space="preserve">064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ศมี   สีลาโชติ</t>
    </r>
  </si>
  <si>
    <t xml:space="preserve">06414</t>
  </si>
  <si>
    <t xml:space="preserve">นางวิมลวรรณ  ปันสุวรรณ์</t>
  </si>
  <si>
    <t xml:space="preserve">06417</t>
  </si>
  <si>
    <t xml:space="preserve">นายธวัชชัย  เขื่อนสมบัติ</t>
  </si>
  <si>
    <t xml:space="preserve">110416xx</t>
  </si>
  <si>
    <t xml:space="preserve">06422</t>
  </si>
  <si>
    <t xml:space="preserve">นายมนตรี  บุญส่ง</t>
  </si>
  <si>
    <t xml:space="preserve">064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รรณิกา  ศรีนวล</t>
    </r>
  </si>
  <si>
    <t xml:space="preserve">06426</t>
  </si>
  <si>
    <t xml:space="preserve">นายสุวรรณ   พัวตะนะ</t>
  </si>
  <si>
    <t xml:space="preserve">06436</t>
  </si>
  <si>
    <t xml:space="preserve">นายธิติพงษ์  จันทร์โคตร</t>
  </si>
  <si>
    <t xml:space="preserve">0643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ราวลี  ภูครองหิน</t>
    </r>
  </si>
  <si>
    <t xml:space="preserve">110274xx</t>
  </si>
  <si>
    <t xml:space="preserve">นางสาวสราวลี ภูครองหิน</t>
  </si>
  <si>
    <t xml:space="preserve">0644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์นภัส  สีพิมพ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ราตรี อุดมสิน</t>
    </r>
    <r>
      <rPr>
        <sz val="16"/>
        <color rgb="FF000000"/>
        <rFont val="AngsanaUPC"/>
        <family val="1"/>
      </rPr>
      <t xml:space="preserve">)</t>
    </r>
  </si>
  <si>
    <t xml:space="preserve">064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ลา  บุตรโพธิ์</t>
    </r>
  </si>
  <si>
    <t xml:space="preserve">110276xx</t>
  </si>
  <si>
    <t xml:space="preserve">นางสาวอัญชลา  บุตรโพธิ์</t>
  </si>
  <si>
    <t xml:space="preserve">064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วดี  พรมดอนก่อ</t>
    </r>
  </si>
  <si>
    <t xml:space="preserve">0645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กพร  จันทเมธิ</t>
    </r>
  </si>
  <si>
    <t xml:space="preserve">064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ีญา  โถทอง</t>
    </r>
  </si>
  <si>
    <t xml:space="preserve">064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พียงพิศ  สุริยะ</t>
    </r>
  </si>
  <si>
    <t xml:space="preserve">150199xx</t>
  </si>
  <si>
    <t xml:space="preserve">064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ทุมพร  เทียบโพธิ์</t>
    </r>
  </si>
  <si>
    <t xml:space="preserve">0645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นติมา  ชัยศรีชาติ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ภู่ชัย</t>
    </r>
    <r>
      <rPr>
        <sz val="16"/>
        <color rgb="FF000000"/>
        <rFont val="AngsanaUPC"/>
        <family val="1"/>
      </rPr>
      <t xml:space="preserve">)</t>
    </r>
  </si>
  <si>
    <t xml:space="preserve">นางกานติมา  ภู่ชัย</t>
  </si>
  <si>
    <t xml:space="preserve">06469</t>
  </si>
  <si>
    <t xml:space="preserve">นายคธาวุฒิ  สุระมรรคา</t>
  </si>
  <si>
    <t xml:space="preserve">0647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วรรณ  แสงอรุณ</t>
    </r>
  </si>
  <si>
    <t xml:space="preserve">06475</t>
  </si>
  <si>
    <t xml:space="preserve">นายรุ่งเรือง  เพียรแก้ว</t>
  </si>
  <si>
    <t xml:space="preserve">150184xx</t>
  </si>
  <si>
    <t xml:space="preserve">นาย รุ่งเรือง  เพียรแก้ว</t>
  </si>
  <si>
    <t xml:space="preserve">06476</t>
  </si>
  <si>
    <t xml:space="preserve">นายชัยยา  ศรีจันทร์</t>
  </si>
  <si>
    <t xml:space="preserve">064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นิดา  เปาะสะเกตุ</t>
    </r>
  </si>
  <si>
    <t xml:space="preserve">064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ิยา  ภูขาว</t>
    </r>
  </si>
  <si>
    <t xml:space="preserve">0648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ลาวรรณ  ทุ่งฝนภูมิ</t>
    </r>
  </si>
  <si>
    <t xml:space="preserve">06491</t>
  </si>
  <si>
    <t xml:space="preserve">นายชัยนรินทร์  ศิริวารินทร์</t>
  </si>
  <si>
    <t xml:space="preserve">06503</t>
  </si>
  <si>
    <t xml:space="preserve">นายอุเทน   วุฒิเสลา</t>
  </si>
  <si>
    <t xml:space="preserve">06504</t>
  </si>
  <si>
    <t xml:space="preserve">นายอภิเดช   ศรีวิชา</t>
  </si>
  <si>
    <t xml:space="preserve">065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กษร   จงเทพ</t>
    </r>
  </si>
  <si>
    <t xml:space="preserve">065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พรรณ  ชินฝั่น</t>
    </r>
  </si>
  <si>
    <t xml:space="preserve">06507</t>
  </si>
  <si>
    <t xml:space="preserve">นายดิเรก   ตังทนาม</t>
  </si>
  <si>
    <t xml:space="preserve">06508</t>
  </si>
  <si>
    <t xml:space="preserve">นายฉลอง  พันรู้ดี</t>
  </si>
  <si>
    <t xml:space="preserve">06512</t>
  </si>
  <si>
    <r>
      <rPr>
        <sz val="16"/>
        <color rgb="FF000000"/>
        <rFont val="ARIAL"/>
        <family val="0"/>
        <charset val="1"/>
      </rPr>
      <t xml:space="preserve">นายเสฎฐพัฒน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ปิยะนัย</t>
    </r>
    <r>
      <rPr>
        <sz val="16"/>
        <color rgb="FF000000"/>
        <rFont val="AngsanaUPC"/>
        <family val="1"/>
      </rPr>
      <t xml:space="preserve">)  </t>
    </r>
    <r>
      <rPr>
        <sz val="16"/>
        <color rgb="FF000000"/>
        <rFont val="ARIAL"/>
        <family val="0"/>
        <charset val="1"/>
      </rPr>
      <t xml:space="preserve">หงษ์แสน</t>
    </r>
  </si>
  <si>
    <t xml:space="preserve">นายปิยะนัย  หงษ์แสน</t>
  </si>
  <si>
    <t xml:space="preserve">065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ชราภรณ์  จันทรมณี</t>
    </r>
  </si>
  <si>
    <t xml:space="preserve">06517</t>
  </si>
  <si>
    <t xml:space="preserve">นายวฤณ  แสนอุบล</t>
  </si>
  <si>
    <t xml:space="preserve">0652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ดา  สรรพวุธ</t>
    </r>
  </si>
  <si>
    <t xml:space="preserve">0653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จนา  สาริกา</t>
    </r>
  </si>
  <si>
    <t xml:space="preserve">06532</t>
  </si>
  <si>
    <t xml:space="preserve">นางพรทิพย์  ตันมิ่ง</t>
  </si>
  <si>
    <t xml:space="preserve">06538</t>
  </si>
  <si>
    <t xml:space="preserve">นายจักรภพ  เนตรภักดี</t>
  </si>
  <si>
    <t xml:space="preserve">06540</t>
  </si>
  <si>
    <t xml:space="preserve">นายสิทธิพร  บุญบำรุง</t>
  </si>
  <si>
    <t xml:space="preserve">0654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ภารัตน์  ศรีหริ่ง</t>
    </r>
  </si>
  <si>
    <t xml:space="preserve">065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ัฐฑารีย์  ดวงดี</t>
    </r>
  </si>
  <si>
    <t xml:space="preserve">0654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ปราย์  นามมาลา</t>
    </r>
  </si>
  <si>
    <t xml:space="preserve">110288xx</t>
  </si>
  <si>
    <t xml:space="preserve">06550</t>
  </si>
  <si>
    <r>
      <rPr>
        <sz val="16"/>
        <color rgb="FF000000"/>
        <rFont val="ARIAL"/>
        <family val="0"/>
        <charset val="1"/>
      </rPr>
      <t xml:space="preserve">นางกรุณา  ชรินท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ดีสุทธิ์</t>
    </r>
    <r>
      <rPr>
        <sz val="16"/>
        <color rgb="FF000000"/>
        <rFont val="AngsanaUPC"/>
        <family val="1"/>
      </rPr>
      <t xml:space="preserve">)</t>
    </r>
  </si>
  <si>
    <t xml:space="preserve">นางสาวกรุณา  ดีสุทธิ์</t>
  </si>
  <si>
    <t xml:space="preserve">0655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พรรณี  ราชมะโฮง</t>
    </r>
  </si>
  <si>
    <t xml:space="preserve">นางสาวสุพรรณี  ราชมะโฮง</t>
  </si>
  <si>
    <t xml:space="preserve">065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ติพร  พรมศักดิ์</t>
    </r>
  </si>
  <si>
    <t xml:space="preserve">0655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รีพร  ศรีสวัสดิ์</t>
    </r>
  </si>
  <si>
    <t xml:space="preserve">นางสาวจุรีพร  ศรีสวัสดิ์</t>
  </si>
  <si>
    <t xml:space="preserve">065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นัญชิดา  พรมกุลัง</t>
    </r>
  </si>
  <si>
    <t xml:space="preserve">นางสาวชนัญชิดา  พรมกุลัง</t>
  </si>
  <si>
    <t xml:space="preserve">0656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อุมา  ขวัญแสง</t>
    </r>
  </si>
  <si>
    <t xml:space="preserve">065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ชราพร  พลศักดิ์ขวา</t>
    </r>
  </si>
  <si>
    <t xml:space="preserve">065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ิยวรรณ  สารเลา</t>
    </r>
  </si>
  <si>
    <t xml:space="preserve">150216xx</t>
  </si>
  <si>
    <t xml:space="preserve">06583</t>
  </si>
  <si>
    <t xml:space="preserve">นายพันธมิตร  วรรณโส</t>
  </si>
  <si>
    <t xml:space="preserve">06585</t>
  </si>
  <si>
    <t xml:space="preserve">นางสุกัญญา  มูลโต</t>
  </si>
  <si>
    <t xml:space="preserve">0658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ธิดา  สายเสมา</t>
    </r>
  </si>
  <si>
    <t xml:space="preserve">065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ฑาทิพย์  อัมวรรณ</t>
    </r>
  </si>
  <si>
    <t xml:space="preserve">06592</t>
  </si>
  <si>
    <t xml:space="preserve">นางประภาวรินทร์  วิชาฤทธิ์</t>
  </si>
  <si>
    <t xml:space="preserve">065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ณี  เรืองเศรษฐี</t>
    </r>
  </si>
  <si>
    <t xml:space="preserve">0660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ัชวรรณ์  พรมประสิทธิ์</t>
    </r>
  </si>
  <si>
    <t xml:space="preserve">06603</t>
  </si>
  <si>
    <t xml:space="preserve">นางกัลยาณี  เหมันต์</t>
  </si>
  <si>
    <t xml:space="preserve">06605</t>
  </si>
  <si>
    <t xml:space="preserve">นางรำพรรณ  สถานเมือง</t>
  </si>
  <si>
    <t xml:space="preserve">066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าวรัชฎา  วังทะพันธ์</t>
    </r>
  </si>
  <si>
    <t xml:space="preserve">0661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ญชานันท์  สุวรรณศิริ</t>
    </r>
  </si>
  <si>
    <t xml:space="preserve">066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ไลวรรณ  หนองนา</t>
    </r>
  </si>
  <si>
    <t xml:space="preserve">066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พรวพรรณ  ป่ารั่นทม</t>
    </r>
  </si>
  <si>
    <t xml:space="preserve">06624</t>
  </si>
  <si>
    <t xml:space="preserve">นางจรัสศรี  ขัติยนนท์</t>
  </si>
  <si>
    <t xml:space="preserve">066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ฎาพร  ชาลีสมบัติ</t>
    </r>
  </si>
  <si>
    <t xml:space="preserve">06626</t>
  </si>
  <si>
    <t xml:space="preserve">นางกัลยา   ดวงมณี</t>
  </si>
  <si>
    <t xml:space="preserve">06629</t>
  </si>
  <si>
    <t xml:space="preserve">นางศรัญญา  ศักดิ์อุดมกุล</t>
  </si>
  <si>
    <t xml:space="preserve">06630</t>
  </si>
  <si>
    <t xml:space="preserve">นางอ้อยใจ  ศิริกาญจน์</t>
  </si>
  <si>
    <t xml:space="preserve">0663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า  พิมสาร</t>
    </r>
  </si>
  <si>
    <t xml:space="preserve">150244xx</t>
  </si>
  <si>
    <t xml:space="preserve">066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รัญญา  น้อยนิล</t>
    </r>
  </si>
  <si>
    <t xml:space="preserve">066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ทิพย์   น้อยอามาตย์</t>
    </r>
  </si>
  <si>
    <t xml:space="preserve">0664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ริศรา  สุระคาย</t>
    </r>
  </si>
  <si>
    <t xml:space="preserve">06653</t>
  </si>
  <si>
    <t xml:space="preserve">นายอดุลศักดิ์   ชิณบุตร</t>
  </si>
  <si>
    <t xml:space="preserve">0665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ันเพ็ญ  สร้อยธนู</t>
    </r>
  </si>
  <si>
    <t xml:space="preserve">0665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รัตน์  คำราช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นา  คำราช</t>
    </r>
  </si>
  <si>
    <t xml:space="preserve">06663</t>
  </si>
  <si>
    <t xml:space="preserve">นางเปรมปิยะ  บุญพา</t>
  </si>
  <si>
    <t xml:space="preserve">06664</t>
  </si>
  <si>
    <t xml:space="preserve">นายภานุวัฒน์  บุญพา</t>
  </si>
  <si>
    <t xml:space="preserve">06666</t>
  </si>
  <si>
    <t xml:space="preserve">นางธิดารัตน์   แก้วจุมพล</t>
  </si>
  <si>
    <t xml:space="preserve">0666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ินีนาถ  ศรีนันทะ</t>
    </r>
  </si>
  <si>
    <t xml:space="preserve">06670</t>
  </si>
  <si>
    <t xml:space="preserve">นายอรรถพล  โคตรศรีกุล</t>
  </si>
  <si>
    <t xml:space="preserve">06672</t>
  </si>
  <si>
    <t xml:space="preserve">นางหนึ่งนุช  ศูนย์ศร</t>
  </si>
  <si>
    <t xml:space="preserve">066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นกวรรณ  แก้วชนะ</t>
    </r>
  </si>
  <si>
    <t xml:space="preserve">066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ธิกา  จุปะมะตัง</t>
    </r>
  </si>
  <si>
    <t xml:space="preserve">0668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นิศา  ลุจริง</t>
    </r>
  </si>
  <si>
    <t xml:space="preserve">06683</t>
  </si>
  <si>
    <t xml:space="preserve">นางรัศมี  ส่อนไชย</t>
  </si>
  <si>
    <t xml:space="preserve">06685</t>
  </si>
  <si>
    <t xml:space="preserve">นายสมศักดิ์   สุริยมาตร</t>
  </si>
  <si>
    <t xml:space="preserve">0668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รินทร  โคตรแก้ว</t>
    </r>
  </si>
  <si>
    <t xml:space="preserve">066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ุฑามาศ  คำปลิว</t>
    </r>
  </si>
  <si>
    <t xml:space="preserve">0669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นีย์   ประมูล</t>
    </r>
  </si>
  <si>
    <t xml:space="preserve">067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งุ่น  รินทรึก</t>
    </r>
  </si>
  <si>
    <t xml:space="preserve">06706</t>
  </si>
  <si>
    <t xml:space="preserve">นางรัญญาภัทร์  ภัคธรนิธิรุจน์</t>
  </si>
  <si>
    <t xml:space="preserve">0670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รณพร  ประจันตะเสน</t>
    </r>
  </si>
  <si>
    <t xml:space="preserve">0670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ิริภา  ทุมมานอก</t>
    </r>
  </si>
  <si>
    <t xml:space="preserve">06710</t>
  </si>
  <si>
    <t xml:space="preserve">นางมาริสา   คนสมบูรณ์</t>
  </si>
  <si>
    <t xml:space="preserve">นางมาริสา  คนสมบูรณ์</t>
  </si>
  <si>
    <t xml:space="preserve">06711</t>
  </si>
  <si>
    <t xml:space="preserve">นายประสิทธิ์  สุนสิน</t>
  </si>
  <si>
    <t xml:space="preserve">067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งกรานต์  เรืองประทีป</t>
    </r>
  </si>
  <si>
    <t xml:space="preserve">150235xx</t>
  </si>
  <si>
    <t xml:space="preserve">06721</t>
  </si>
  <si>
    <t xml:space="preserve">นายพีรพล  ไชยชาติ</t>
  </si>
  <si>
    <t xml:space="preserve">06723</t>
  </si>
  <si>
    <t xml:space="preserve">นายชัยชุติพนธ์  พลเยี่ยม</t>
  </si>
  <si>
    <t xml:space="preserve">0672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ติกาล  ทองปาน</t>
    </r>
  </si>
  <si>
    <t xml:space="preserve">06734</t>
  </si>
  <si>
    <t xml:space="preserve">นางน้ำฟ้า  นิตสาวงค์</t>
  </si>
  <si>
    <t xml:space="preserve">06735</t>
  </si>
  <si>
    <t xml:space="preserve">นางรจรินทร์   ตอโย</t>
  </si>
  <si>
    <t xml:space="preserve">06737</t>
  </si>
  <si>
    <t xml:space="preserve">นางสิริวลัญช์  ปานศิริ</t>
  </si>
  <si>
    <t xml:space="preserve">06738</t>
  </si>
  <si>
    <t xml:space="preserve">นางพยัตติกา  รสโสดา</t>
  </si>
  <si>
    <t xml:space="preserve">06742</t>
  </si>
  <si>
    <t xml:space="preserve">นายเหมราช  ราชป้องขันธ์</t>
  </si>
  <si>
    <t xml:space="preserve">06744</t>
  </si>
  <si>
    <t xml:space="preserve">นายไพฑูรย์  ปัตถาทุม</t>
  </si>
  <si>
    <t xml:space="preserve">0674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พย์วิมล  ศรีจอมพล</t>
    </r>
  </si>
  <si>
    <t xml:space="preserve">นางทิพย์วิมล  มหาอุดมศักดิ์</t>
  </si>
  <si>
    <t xml:space="preserve">06748</t>
  </si>
  <si>
    <t xml:space="preserve">นางรินรดา  พิพิธดำรง</t>
  </si>
  <si>
    <t xml:space="preserve">067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รัตน์   พุทธวงค์</t>
    </r>
  </si>
  <si>
    <t xml:space="preserve">นางสาวนุชรัตน์   พุทธวงค์</t>
  </si>
  <si>
    <t xml:space="preserve">067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ไรวรรณ  แสงสอน</t>
    </r>
  </si>
  <si>
    <t xml:space="preserve">06758</t>
  </si>
  <si>
    <t xml:space="preserve">นางสาลิกา  อุดมเพ็ญ</t>
  </si>
  <si>
    <t xml:space="preserve">06765</t>
  </si>
  <si>
    <t xml:space="preserve">นายกฤต  นามดี</t>
  </si>
  <si>
    <t xml:space="preserve">110418xx</t>
  </si>
  <si>
    <t xml:space="preserve">06768</t>
  </si>
  <si>
    <t xml:space="preserve">นางรัศมี  พรพิพัฒน์</t>
  </si>
  <si>
    <t xml:space="preserve">110392xx</t>
  </si>
  <si>
    <t xml:space="preserve">067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กัญญา  บุญพา</t>
    </r>
  </si>
  <si>
    <t xml:space="preserve">นางสาวสุกัญญา  บุญพา</t>
  </si>
  <si>
    <t xml:space="preserve">0677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นิด  นิคม</t>
    </r>
  </si>
  <si>
    <t xml:space="preserve">นางสาวอรนิด  นิคม</t>
  </si>
  <si>
    <t xml:space="preserve">067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ญชลี  คำภู</t>
    </r>
  </si>
  <si>
    <t xml:space="preserve">นางสาวอัญชลี  คำภู</t>
  </si>
  <si>
    <t xml:space="preserve">06783</t>
  </si>
  <si>
    <t xml:space="preserve">นายจักรเพชร  ดำแดง</t>
  </si>
  <si>
    <t xml:space="preserve">0678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ริยา  คำเครือ</t>
    </r>
  </si>
  <si>
    <t xml:space="preserve">067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ิภาพร  ประราชิโก</t>
    </r>
  </si>
  <si>
    <t xml:space="preserve">06792</t>
  </si>
  <si>
    <r>
      <rPr>
        <sz val="16"/>
        <color rgb="FF000000"/>
        <rFont val="ARIAL"/>
        <family val="0"/>
        <charset val="1"/>
      </rPr>
      <t xml:space="preserve">นางนิตยา  นิลเกต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แก้วผง</t>
    </r>
    <r>
      <rPr>
        <sz val="16"/>
        <color rgb="FF000000"/>
        <rFont val="AngsanaUPC"/>
        <family val="1"/>
      </rPr>
      <t xml:space="preserve">)</t>
    </r>
  </si>
  <si>
    <t xml:space="preserve">นางนิตยา  นิลเกตุ</t>
  </si>
  <si>
    <t xml:space="preserve">06795</t>
  </si>
  <si>
    <t xml:space="preserve">นายศราวุฒิ  บุญญะรัง</t>
  </si>
  <si>
    <t xml:space="preserve">06796</t>
  </si>
  <si>
    <r>
      <rPr>
        <sz val="16"/>
        <color rgb="FF000000"/>
        <rFont val="ARIAL"/>
        <family val="0"/>
        <charset val="1"/>
      </rPr>
      <t xml:space="preserve">นางสุพรรษา  พุทธโกศา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จันทิบล</t>
    </r>
    <r>
      <rPr>
        <sz val="16"/>
        <color rgb="FF000000"/>
        <rFont val="AngsanaUPC"/>
        <family val="1"/>
      </rPr>
      <t xml:space="preserve">)</t>
    </r>
  </si>
  <si>
    <t xml:space="preserve">110305xx</t>
  </si>
  <si>
    <t xml:space="preserve">นางสาวสุพรรษา  จันทิบล</t>
  </si>
  <si>
    <t xml:space="preserve">06798</t>
  </si>
  <si>
    <t xml:space="preserve">นางศิริภา  ดวงภักดี</t>
  </si>
  <si>
    <t xml:space="preserve">06799</t>
  </si>
  <si>
    <t xml:space="preserve">นางอริยาพร  เชื้อกลาง</t>
  </si>
  <si>
    <t xml:space="preserve">0681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รินรัตน์  หลักคำ</t>
    </r>
  </si>
  <si>
    <t xml:space="preserve">นางสาวชรินรัตน์  หลักคำ</t>
  </si>
  <si>
    <t xml:space="preserve">068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รสุดา  ไกรตรี</t>
    </r>
  </si>
  <si>
    <t xml:space="preserve">0682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หมือนฝัน  เดชโฮม</t>
    </r>
  </si>
  <si>
    <t xml:space="preserve">นางสาวเหมือนฝัน  เดชโฮม</t>
  </si>
  <si>
    <t xml:space="preserve">0682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นิดา  แคนสา</t>
    </r>
  </si>
  <si>
    <t xml:space="preserve">นางสาววนิดา  แคนสา</t>
  </si>
  <si>
    <t xml:space="preserve">06828</t>
  </si>
  <si>
    <t xml:space="preserve">นายธันวา  นามบุญมี</t>
  </si>
  <si>
    <t xml:space="preserve">0683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กุล  พลเมือง</t>
    </r>
  </si>
  <si>
    <t xml:space="preserve">นางสาวพิกุล  พลเมือง</t>
  </si>
  <si>
    <t xml:space="preserve">0684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ำพาภรณ์  ผ่านนุรักษ์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ARIAL"/>
        <family val="0"/>
        <charset val="1"/>
      </rPr>
      <t xml:space="preserve">อำพาภรณ์    ผ่านนุรักษ์</t>
    </r>
  </si>
  <si>
    <t xml:space="preserve">06847</t>
  </si>
  <si>
    <t xml:space="preserve">นางนุชตาภา  ลดาภานนต์</t>
  </si>
  <si>
    <t xml:space="preserve">06857</t>
  </si>
  <si>
    <t xml:space="preserve">นายตฤณ  เสนาอาจ</t>
  </si>
  <si>
    <t xml:space="preserve">0685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ีรนุช  ปราบคนชั่ว</t>
    </r>
  </si>
  <si>
    <t xml:space="preserve">นางสาวณีรนุช  ปราบคนชั่ว</t>
  </si>
  <si>
    <t xml:space="preserve">0686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าญจนา  เพียรักษา</t>
    </r>
  </si>
  <si>
    <t xml:space="preserve">นางสาวกาญจนา  เพียรักษา</t>
  </si>
  <si>
    <t xml:space="preserve">06864</t>
  </si>
  <si>
    <t xml:space="preserve">นางนนทพร  ชื่นอิสรา</t>
  </si>
  <si>
    <t xml:space="preserve">06865</t>
  </si>
  <si>
    <t xml:space="preserve">นางพัชราวดี  ประสาร</t>
  </si>
  <si>
    <t xml:space="preserve">06866</t>
  </si>
  <si>
    <t xml:space="preserve">นายศักดิ์ชาย  อินเบ้า</t>
  </si>
  <si>
    <t xml:space="preserve">068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ภาพรรณ  วิรุฬปักษี</t>
    </r>
  </si>
  <si>
    <t xml:space="preserve">นางสาวนภาพรรณ  วิรุฬปักษี</t>
  </si>
  <si>
    <t xml:space="preserve">06871</t>
  </si>
  <si>
    <t xml:space="preserve">นายประวิทย์  พัฒนสุกาญจน์กูล</t>
  </si>
  <si>
    <t xml:space="preserve">06872</t>
  </si>
  <si>
    <t xml:space="preserve">นายกิตติพงษ์  จันทะชุม</t>
  </si>
  <si>
    <t xml:space="preserve">06877</t>
  </si>
  <si>
    <t xml:space="preserve">นายมนตรี  พลกลาง</t>
  </si>
  <si>
    <t xml:space="preserve">06878</t>
  </si>
  <si>
    <t xml:space="preserve">นางปุณญาพร  เหล็กหล่ม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ำปุน  เหล็กหล่ม</t>
    </r>
  </si>
  <si>
    <t xml:space="preserve">068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นิภา  วงศ์กระโทก</t>
    </r>
  </si>
  <si>
    <t xml:space="preserve">นางสาวชนิภา  วงศ์กระโทก</t>
  </si>
  <si>
    <t xml:space="preserve">068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ทัย  อุทัยศรี</t>
    </r>
  </si>
  <si>
    <t xml:space="preserve">110316xx</t>
  </si>
  <si>
    <t xml:space="preserve">นางสาวอรทัย  อุทัยศรี</t>
  </si>
  <si>
    <t xml:space="preserve">0689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ินทร์  ขนุนใหญ่</t>
    </r>
  </si>
  <si>
    <t xml:space="preserve">0689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ไลวรรณ  โคตรทองทิพย์</t>
    </r>
  </si>
  <si>
    <t xml:space="preserve">068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ูริดา  แดงนา</t>
    </r>
  </si>
  <si>
    <t xml:space="preserve">นางสาวภูริดา  แดงนา</t>
  </si>
  <si>
    <t xml:space="preserve">06905</t>
  </si>
  <si>
    <t xml:space="preserve">นายกฤษณะ  เฮียงราช</t>
  </si>
  <si>
    <t xml:space="preserve">069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ักขณา  คำสิงบับพา</t>
    </r>
  </si>
  <si>
    <t xml:space="preserve">นางสาวลักขณา  คำสิงบับพา</t>
  </si>
  <si>
    <t xml:space="preserve">06915</t>
  </si>
  <si>
    <t xml:space="preserve">นายธนวัช  คุยบุตร</t>
  </si>
  <si>
    <t xml:space="preserve">069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ภิญญา  ผงอ้วน</t>
    </r>
  </si>
  <si>
    <t xml:space="preserve">นางสาวอภิญญา  ผงอ้วน</t>
  </si>
  <si>
    <t xml:space="preserve">0692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นงค์ภรณ์  จิ๋วโคราช</t>
    </r>
  </si>
  <si>
    <t xml:space="preserve">0692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รัญญา  ค้อชากุล</t>
    </r>
  </si>
  <si>
    <t xml:space="preserve">0692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ุชนาฎ  ไชยมนตรี</t>
    </r>
  </si>
  <si>
    <t xml:space="preserve">0692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พร  ตู้จันโต</t>
    </r>
  </si>
  <si>
    <t xml:space="preserve">069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วีณา  ญาติปลื้ม</t>
    </r>
  </si>
  <si>
    <t xml:space="preserve">06935</t>
  </si>
  <si>
    <t xml:space="preserve">นางนิรมิตร  เครือเพียกุล</t>
  </si>
  <si>
    <t xml:space="preserve">0694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ไลพร  อุดชาชน</t>
    </r>
  </si>
  <si>
    <t xml:space="preserve">06949</t>
  </si>
  <si>
    <t xml:space="preserve">นางแสงเดือน  ศิริมา</t>
  </si>
  <si>
    <t xml:space="preserve">0696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ังวาลย์  ตะวงษา</t>
    </r>
  </si>
  <si>
    <t xml:space="preserve">069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ฤตยา  ศรีสุวงค์</t>
    </r>
  </si>
  <si>
    <t xml:space="preserve">110332xx</t>
  </si>
  <si>
    <t xml:space="preserve">0696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ุบล  จิตรนาโส</t>
    </r>
  </si>
  <si>
    <t xml:space="preserve">06968</t>
  </si>
  <si>
    <t xml:space="preserve">นางชุมพร  สิงห์คราม</t>
  </si>
  <si>
    <t xml:space="preserve">06977</t>
  </si>
  <si>
    <t xml:space="preserve">นางสุรัดดา  ล้ำเลิศ</t>
  </si>
  <si>
    <t xml:space="preserve">06981</t>
  </si>
  <si>
    <t xml:space="preserve">นายสิริวัชร  ภวะภูตานนท์</t>
  </si>
  <si>
    <t xml:space="preserve">069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ิต้า  โคตรชมภู</t>
    </r>
  </si>
  <si>
    <t xml:space="preserve">07005</t>
  </si>
  <si>
    <t xml:space="preserve">นางวิชุดา  ตัณฑรัตน์</t>
  </si>
  <si>
    <t xml:space="preserve">07006</t>
  </si>
  <si>
    <t xml:space="preserve">นางแว่นแก้ว  ยศตีนเทียน</t>
  </si>
  <si>
    <t xml:space="preserve">110425xx</t>
  </si>
  <si>
    <t xml:space="preserve">0701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ินรัตน์  พั้วจำปา</t>
    </r>
  </si>
  <si>
    <t xml:space="preserve">0701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วีณา  สิทธิโชติ</t>
    </r>
  </si>
  <si>
    <t xml:space="preserve">0701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มรรัตน์  บานอินทร์</t>
    </r>
  </si>
  <si>
    <t xml:space="preserve">07019</t>
  </si>
  <si>
    <t xml:space="preserve">นายปัญญา  แววเพ็ชร</t>
  </si>
  <si>
    <t xml:space="preserve">0702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คนธ์  งามสวย</t>
    </r>
  </si>
  <si>
    <t xml:space="preserve">0703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ีระวรรณ  แสนคำราง</t>
    </r>
  </si>
  <si>
    <t xml:space="preserve">07039</t>
  </si>
  <si>
    <t xml:space="preserve">นายกิตติศักดิ์  สุดธิสิน</t>
  </si>
  <si>
    <t xml:space="preserve">07048</t>
  </si>
  <si>
    <t xml:space="preserve">นายเจษฎาพล  นภามาศ</t>
  </si>
  <si>
    <t xml:space="preserve">07049</t>
  </si>
  <si>
    <t xml:space="preserve">นางพรรัตน์   บริบูรณ์</t>
  </si>
  <si>
    <t xml:space="preserve">150239xx</t>
  </si>
  <si>
    <t xml:space="preserve">0705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ลิดา  โคตะมะ</t>
    </r>
  </si>
  <si>
    <t xml:space="preserve">070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รุจี  ศิริมาลา</t>
    </r>
  </si>
  <si>
    <t xml:space="preserve">07065</t>
  </si>
  <si>
    <t xml:space="preserve">นายธนากร  วรรณกุล</t>
  </si>
  <si>
    <t xml:space="preserve">07067</t>
  </si>
  <si>
    <t xml:space="preserve">นายปฐมพงศ์  กว้างขวาง</t>
  </si>
  <si>
    <t xml:space="preserve">07069</t>
  </si>
  <si>
    <t xml:space="preserve">นายนมัย  อันทฤทธิ์</t>
  </si>
  <si>
    <t xml:space="preserve">07075</t>
  </si>
  <si>
    <t xml:space="preserve">นายเบญจพล  โคตรชาลี</t>
  </si>
  <si>
    <t xml:space="preserve">0707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ฎาภรณ์  อุบลแสน</t>
    </r>
  </si>
  <si>
    <t xml:space="preserve">07080</t>
  </si>
  <si>
    <t xml:space="preserve">นายสุธีรวัฒน์  สาระพันธ์</t>
  </si>
  <si>
    <t xml:space="preserve">070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ญาณิศา  สีชัยชิด</t>
    </r>
  </si>
  <si>
    <t xml:space="preserve">0708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จิตรา  สว่างศรี</t>
    </r>
  </si>
  <si>
    <t xml:space="preserve">07092</t>
  </si>
  <si>
    <t xml:space="preserve">นางชนิดาพร  พลบูรณ์</t>
  </si>
  <si>
    <t xml:space="preserve">070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รัตน์  ถวิลรักษ์</t>
    </r>
  </si>
  <si>
    <t xml:space="preserve">110422xx</t>
  </si>
  <si>
    <t xml:space="preserve">070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ดา  นามเขต</t>
    </r>
  </si>
  <si>
    <t xml:space="preserve">0709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ิรมญา  โยธราช</t>
    </r>
  </si>
  <si>
    <t xml:space="preserve">070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าทินี  ศรีละวงษ์</t>
    </r>
  </si>
  <si>
    <t xml:space="preserve">0709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ุภาวดี  สินสิทธิประเสริฐ</t>
    </r>
  </si>
  <si>
    <t xml:space="preserve">0710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ิชากานต์  วัชโรสินธุ์</t>
    </r>
  </si>
  <si>
    <t xml:space="preserve">07108</t>
  </si>
  <si>
    <t xml:space="preserve">นางปาริชาติ  บัวป่า</t>
  </si>
  <si>
    <t xml:space="preserve">0711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มพา  โพธิ์ศรี</t>
    </r>
  </si>
  <si>
    <t xml:space="preserve">071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วลจันทร์  สายถวิล</t>
    </r>
  </si>
  <si>
    <t xml:space="preserve">071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ินี  โคตมะณี</t>
    </r>
  </si>
  <si>
    <t xml:space="preserve">07140</t>
  </si>
  <si>
    <t xml:space="preserve">นางรุ่งตะวัน  โคกสถาน</t>
  </si>
  <si>
    <t xml:space="preserve">110402xx</t>
  </si>
  <si>
    <t xml:space="preserve">0714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ยุพิน  ศรีหาสร้อย</t>
    </r>
  </si>
  <si>
    <t xml:space="preserve">0715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ฐาภิรมย์  ชาลีเขียว</t>
    </r>
  </si>
  <si>
    <t xml:space="preserve">0716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งสุดา  ธาตุไพบูลย์</t>
    </r>
  </si>
  <si>
    <t xml:space="preserve">นางอังสุดา  ดวงภักดี</t>
  </si>
  <si>
    <t xml:space="preserve">0716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พรินทร์   ซาเมืองศรี</t>
    </r>
  </si>
  <si>
    <t xml:space="preserve">110373xx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ไพรินทร์   ซางเมืองศรี</t>
    </r>
  </si>
  <si>
    <t xml:space="preserve">0717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ฐิติยา  เกษจ้อย</t>
    </r>
  </si>
  <si>
    <t xml:space="preserve">07173</t>
  </si>
  <si>
    <t xml:space="preserve">นายจักรพันธ์   ใสศรัทธา</t>
  </si>
  <si>
    <t xml:space="preserve">0717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รุณี  ชาญชำนิ</t>
    </r>
  </si>
  <si>
    <t xml:space="preserve">071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ผกาพรรณ  สำนวนรัมย์</t>
    </r>
  </si>
  <si>
    <t xml:space="preserve">150232xx</t>
  </si>
  <si>
    <t xml:space="preserve">07177</t>
  </si>
  <si>
    <t xml:space="preserve">นายกรกช  จันทร์กอง</t>
  </si>
  <si>
    <t xml:space="preserve">0718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ตาร์รัตน์  กาญจนพันธ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หัสโ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ตาร์รัตน์  หัสโน</t>
    </r>
  </si>
  <si>
    <t xml:space="preserve">071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โณทัย  ไชยหาญ</t>
    </r>
  </si>
  <si>
    <t xml:space="preserve">07185</t>
  </si>
  <si>
    <t xml:space="preserve">นางเรืองนภา  จักษุเฮียง</t>
  </si>
  <si>
    <t xml:space="preserve">07189</t>
  </si>
  <si>
    <t xml:space="preserve">นายพิชิต  คำเทียม</t>
  </si>
  <si>
    <t xml:space="preserve">0719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สาริณี  ศรีชมภู</t>
    </r>
  </si>
  <si>
    <t xml:space="preserve">150228xx</t>
  </si>
  <si>
    <t xml:space="preserve">0719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ลรัฐ  ปาณะดิษ</t>
    </r>
  </si>
  <si>
    <t xml:space="preserve">0719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ิราพร  พิมพ์จันทร์</t>
    </r>
  </si>
  <si>
    <t xml:space="preserve">07194</t>
  </si>
  <si>
    <t xml:space="preserve">นายสิรภพ  ปัญญาใส</t>
  </si>
  <si>
    <t xml:space="preserve">0720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ีรพร  จันทเสริม</t>
    </r>
  </si>
  <si>
    <t xml:space="preserve">0720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ลักษณ์   เขื่อนเก้า</t>
    </r>
  </si>
  <si>
    <t xml:space="preserve">150234xx</t>
  </si>
  <si>
    <t xml:space="preserve">0720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เรือน  พาดฤทธิ์</t>
    </r>
  </si>
  <si>
    <t xml:space="preserve">07212</t>
  </si>
  <si>
    <t xml:space="preserve">นายสุพจน์  ดวงดี</t>
  </si>
  <si>
    <t xml:space="preserve">07215</t>
  </si>
  <si>
    <t xml:space="preserve">นางนุชนภา  ทวีทรัพย์</t>
  </si>
  <si>
    <t xml:space="preserve">07232</t>
  </si>
  <si>
    <t xml:space="preserve">นางสุภาพร  ฟูมบุญ</t>
  </si>
  <si>
    <t xml:space="preserve">150265xx</t>
  </si>
  <si>
    <t xml:space="preserve">072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ารถนา  นันทะรัตน์</t>
    </r>
  </si>
  <si>
    <t xml:space="preserve">0724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าลินี  เพ็งเหลา</t>
    </r>
  </si>
  <si>
    <t xml:space="preserve">0724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นารี  ชัยมูล</t>
    </r>
  </si>
  <si>
    <t xml:space="preserve">0724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ภาวินี  ดาสี</t>
    </r>
  </si>
  <si>
    <t xml:space="preserve">07251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าลิษา  สีพิมสอ</t>
    </r>
  </si>
  <si>
    <t xml:space="preserve">150266xx</t>
  </si>
  <si>
    <t xml:space="preserve">0727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ไลพรรณ  พานา</t>
    </r>
  </si>
  <si>
    <t xml:space="preserve">0728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ณัฐชนา  จวงหอม</t>
    </r>
  </si>
  <si>
    <t xml:space="preserve">0728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ศศิธร  มูลตรี</t>
    </r>
  </si>
  <si>
    <t xml:space="preserve">0728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ิราณันย์  นันทะเขตโรจน์</t>
    </r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ิราณันย์  ทีทองแดง</t>
    </r>
  </si>
  <si>
    <t xml:space="preserve">07291</t>
  </si>
  <si>
    <t xml:space="preserve">นายกฤษณะ  แซ่บู๊</t>
  </si>
  <si>
    <t xml:space="preserve">0729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ชฎากรณ์  มีคุณ</t>
    </r>
  </si>
  <si>
    <t xml:space="preserve">07296</t>
  </si>
  <si>
    <t xml:space="preserve">นางเสริมศรี  เลี่ยมเพ็ชรรัตน์</t>
  </si>
  <si>
    <t xml:space="preserve">0729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ระภัสสร  ชมที</t>
    </r>
  </si>
  <si>
    <t xml:space="preserve">0733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รญา  ร่มวาปี</t>
    </r>
  </si>
  <si>
    <t xml:space="preserve">07343</t>
  </si>
  <si>
    <t xml:space="preserve">นายวชิระ  ภาดี</t>
  </si>
  <si>
    <t xml:space="preserve">07389</t>
  </si>
  <si>
    <t xml:space="preserve">นายสุพจน์  หวังผล</t>
  </si>
  <si>
    <t xml:space="preserve">07392</t>
  </si>
  <si>
    <t xml:space="preserve">นางดารุณี  ตีระมาตย์</t>
  </si>
  <si>
    <t xml:space="preserve">0739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ขวัญดาว  วัชระอลงกรณ์</t>
    </r>
  </si>
  <si>
    <t xml:space="preserve">0739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ิยาภรณ์  วรรณพราหมณ์</t>
    </r>
  </si>
  <si>
    <t xml:space="preserve">0740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ันญา  พันธะชัย</t>
    </r>
  </si>
  <si>
    <t xml:space="preserve">07421</t>
  </si>
  <si>
    <t xml:space="preserve">นายจักรพงษ์  เรืองเจริญ</t>
  </si>
  <si>
    <t xml:space="preserve">07434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วิภาดา  วันดา</t>
    </r>
  </si>
  <si>
    <t xml:space="preserve">110441xx</t>
  </si>
  <si>
    <t xml:space="preserve">07435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สาวณีย์  กองสำลี</t>
    </r>
  </si>
  <si>
    <t xml:space="preserve">150259xx</t>
  </si>
  <si>
    <t xml:space="preserve">0744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าธิตยา  ดีจริง</t>
    </r>
  </si>
  <si>
    <t xml:space="preserve">0747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ธิดารัตน์  สุวรรณขาว</t>
    </r>
  </si>
  <si>
    <t xml:space="preserve">07478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โชติกา  โพธิไพสนธ์</t>
    </r>
  </si>
  <si>
    <t xml:space="preserve">110432xx</t>
  </si>
  <si>
    <t xml:space="preserve">นางโชติกา  ยุทธนาพงศ์</t>
  </si>
  <si>
    <t xml:space="preserve">07494</t>
  </si>
  <si>
    <t xml:space="preserve">นางธนาภรณ์  กิติราช</t>
  </si>
  <si>
    <t xml:space="preserve">07497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ันทพร  กงซุย</t>
    </r>
  </si>
  <si>
    <t xml:space="preserve">07501</t>
  </si>
  <si>
    <t xml:space="preserve">นางจันทร์สุดา  บุญพงษ์</t>
  </si>
  <si>
    <t xml:space="preserve">150257xx</t>
  </si>
  <si>
    <t xml:space="preserve">07523</t>
  </si>
  <si>
    <t xml:space="preserve">นางรัชนี  มงคลสิริสมบัติ</t>
  </si>
  <si>
    <t xml:space="preserve">07532</t>
  </si>
  <si>
    <t xml:space="preserve">นายณัฐวุฒิ  อุ้ยปะโค</t>
  </si>
  <si>
    <t xml:space="preserve">07540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ณตพร  หัตถโรจนะ</t>
    </r>
  </si>
  <si>
    <t xml:space="preserve">110467xx</t>
  </si>
  <si>
    <t xml:space="preserve">07603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ชรินทร์  แห้วโสม</t>
    </r>
  </si>
  <si>
    <t xml:space="preserve">110423xx</t>
  </si>
  <si>
    <t xml:space="preserve">07616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ินธุอร  สมทรัพย์</t>
    </r>
  </si>
  <si>
    <t xml:space="preserve">07619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อัจฉรา  วรรณพันธ์</t>
    </r>
  </si>
  <si>
    <t xml:space="preserve">150281xx</t>
  </si>
  <si>
    <t xml:space="preserve">07629</t>
  </si>
  <si>
    <t xml:space="preserve">นางสาวสุพรรณษา  ฤทธิบุญ</t>
  </si>
  <si>
    <t xml:space="preserve">07646</t>
  </si>
  <si>
    <t xml:space="preserve">นางสาวธิดารัตน์  มะปะเข</t>
  </si>
  <si>
    <t xml:space="preserve">07666</t>
  </si>
  <si>
    <t xml:space="preserve">นางสาวปภัสสรา  ยันตะบุศย์</t>
  </si>
  <si>
    <t xml:space="preserve">07676</t>
  </si>
  <si>
    <t xml:space="preserve">นางกนกวรรณ  ไชยเดช</t>
  </si>
  <si>
    <t xml:space="preserve">110440xx</t>
  </si>
  <si>
    <t xml:space="preserve">นางสาวกนกวรรณ  ไชยเดช</t>
  </si>
  <si>
    <t xml:space="preserve">07703</t>
  </si>
  <si>
    <t xml:space="preserve">นางสาวประทุมรัตน์  บุรีเพีย</t>
  </si>
  <si>
    <t xml:space="preserve">07734</t>
  </si>
  <si>
    <t xml:space="preserve">นางวริดา  นิลธิราช</t>
  </si>
  <si>
    <t xml:space="preserve">07752</t>
  </si>
  <si>
    <r>
      <rPr>
        <sz val="16"/>
        <color rgb="FF000000"/>
        <rFont val="ARIAL"/>
        <family val="0"/>
        <charset val="1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ทร์ดารัตน์  สลับแก้ว</t>
    </r>
  </si>
  <si>
    <t xml:space="preserve">07795</t>
  </si>
  <si>
    <t xml:space="preserve">นางธีธนาฒย์  กิตธาธำรง</t>
  </si>
  <si>
    <t xml:space="preserve">07839</t>
  </si>
  <si>
    <t xml:space="preserve">นางสาวณัฐฐาณิตา  วิเศษดี</t>
  </si>
  <si>
    <t xml:space="preserve">07860</t>
  </si>
  <si>
    <t xml:space="preserve">นายทองลิด  จันทะวาง</t>
  </si>
  <si>
    <t xml:space="preserve">07884</t>
  </si>
  <si>
    <t xml:space="preserve">นางวราลักษณ์  โคตรมณี</t>
  </si>
  <si>
    <t xml:space="preserve">07935</t>
  </si>
  <si>
    <t xml:space="preserve">นายวิรุท  นนสุรัตน์</t>
  </si>
  <si>
    <t xml:space="preserve">110453xx</t>
  </si>
  <si>
    <t xml:space="preserve">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26"/>
      <color rgb="FF000000"/>
      <name val="ARIAL"/>
      <family val="0"/>
      <charset val="1"/>
    </font>
    <font>
      <sz val="26"/>
      <color rgb="FF000000"/>
      <name val="AngsanaUPC"/>
      <family val="1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AngsanaUPC"/>
      <family val="1"/>
    </font>
    <font>
      <b val="true"/>
      <sz val="16"/>
      <name val="ARIAL"/>
      <family val="0"/>
      <charset val="1"/>
    </font>
    <font>
      <b val="true"/>
      <sz val="16"/>
      <name val="AngsanaUPC"/>
      <family val="1"/>
    </font>
    <font>
      <sz val="16"/>
      <color rgb="FF000000"/>
      <name val="ARIAL"/>
      <family val="0"/>
      <charset val="1"/>
    </font>
    <font>
      <sz val="16"/>
      <color rgb="FF000000"/>
      <name val="AngsanaUPC"/>
      <family val="0"/>
    </font>
    <font>
      <sz val="16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28"/>
    <col collapsed="false" customWidth="true" hidden="false" outlineLevel="0" max="3" min="3" style="2" width="27.99"/>
    <col collapsed="false" customWidth="true" hidden="false" outlineLevel="0" max="4" min="4" style="2" width="13.99"/>
    <col collapsed="false" customWidth="true" hidden="false" outlineLevel="0" max="5" min="5" style="2" width="24.56"/>
    <col collapsed="false" customWidth="true" hidden="false" outlineLevel="0" max="6" min="6" style="2" width="11.13"/>
    <col collapsed="false" customWidth="true" hidden="false" outlineLevel="0" max="7" min="7" style="2" width="30.7"/>
    <col collapsed="false" customWidth="false" hidden="false" outlineLevel="0" max="257" min="8" style="2" width="6.85"/>
  </cols>
  <sheetData>
    <row r="1" s="4" customFormat="tru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</row>
    <row r="3" customFormat="false" ht="23.25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f aca="false">E3/330*100000</f>
        <v>600000</v>
      </c>
      <c r="E3" s="13" t="n">
        <v>1980</v>
      </c>
      <c r="F3" s="14" t="s">
        <v>10</v>
      </c>
      <c r="G3" s="15" t="s">
        <v>11</v>
      </c>
    </row>
    <row r="4" customFormat="false" ht="23.25" hidden="false" customHeight="false" outlineLevel="0" collapsed="false">
      <c r="A4" s="10" t="n">
        <v>2</v>
      </c>
      <c r="B4" s="11" t="s">
        <v>12</v>
      </c>
      <c r="C4" s="12" t="s">
        <v>13</v>
      </c>
      <c r="D4" s="13" t="n">
        <f aca="false">E4/330*100000</f>
        <v>600000</v>
      </c>
      <c r="E4" s="13" t="n">
        <v>1980</v>
      </c>
      <c r="F4" s="14" t="s">
        <v>14</v>
      </c>
      <c r="G4" s="15" t="s">
        <v>15</v>
      </c>
    </row>
    <row r="5" customFormat="false" ht="23.25" hidden="false" customHeight="false" outlineLevel="0" collapsed="false">
      <c r="A5" s="10" t="n">
        <v>3</v>
      </c>
      <c r="B5" s="11" t="s">
        <v>16</v>
      </c>
      <c r="C5" s="12" t="s">
        <v>17</v>
      </c>
      <c r="D5" s="13" t="n">
        <f aca="false">E5/330*100000</f>
        <v>700000</v>
      </c>
      <c r="E5" s="13" t="n">
        <v>2310</v>
      </c>
      <c r="F5" s="14" t="s">
        <v>18</v>
      </c>
      <c r="G5" s="15" t="s">
        <v>17</v>
      </c>
    </row>
    <row r="6" customFormat="false" ht="23.25" hidden="false" customHeight="false" outlineLevel="0" collapsed="false">
      <c r="A6" s="10" t="n">
        <v>4</v>
      </c>
      <c r="B6" s="11" t="s">
        <v>19</v>
      </c>
      <c r="C6" s="12" t="s">
        <v>20</v>
      </c>
      <c r="D6" s="13" t="n">
        <f aca="false">E6/330*100000</f>
        <v>600000</v>
      </c>
      <c r="E6" s="13" t="n">
        <v>1980</v>
      </c>
      <c r="F6" s="14" t="s">
        <v>21</v>
      </c>
      <c r="G6" s="15" t="s">
        <v>20</v>
      </c>
    </row>
    <row r="7" customFormat="false" ht="23.25" hidden="false" customHeight="false" outlineLevel="0" collapsed="false">
      <c r="A7" s="10" t="n">
        <v>5</v>
      </c>
      <c r="B7" s="11" t="s">
        <v>22</v>
      </c>
      <c r="C7" s="12" t="s">
        <v>23</v>
      </c>
      <c r="D7" s="13" t="n">
        <f aca="false">E7/330*100000</f>
        <v>600000</v>
      </c>
      <c r="E7" s="13" t="n">
        <v>1980</v>
      </c>
      <c r="F7" s="14" t="s">
        <v>24</v>
      </c>
      <c r="G7" s="15" t="s">
        <v>23</v>
      </c>
    </row>
    <row r="8" customFormat="false" ht="23.25" hidden="false" customHeight="false" outlineLevel="0" collapsed="false">
      <c r="A8" s="10" t="n">
        <v>6</v>
      </c>
      <c r="B8" s="11" t="s">
        <v>25</v>
      </c>
      <c r="C8" s="12" t="s">
        <v>26</v>
      </c>
      <c r="D8" s="13" t="n">
        <f aca="false">E8/330*100000</f>
        <v>100000</v>
      </c>
      <c r="E8" s="13" t="n">
        <v>330</v>
      </c>
      <c r="F8" s="14" t="s">
        <v>24</v>
      </c>
      <c r="G8" s="15" t="s">
        <v>26</v>
      </c>
    </row>
    <row r="9" customFormat="false" ht="23.25" hidden="false" customHeight="false" outlineLevel="0" collapsed="false">
      <c r="A9" s="10" t="n">
        <v>7</v>
      </c>
      <c r="B9" s="11" t="s">
        <v>27</v>
      </c>
      <c r="C9" s="12" t="s">
        <v>28</v>
      </c>
      <c r="D9" s="13" t="n">
        <f aca="false">E9/330*100000</f>
        <v>600000</v>
      </c>
      <c r="E9" s="13" t="n">
        <v>1980</v>
      </c>
      <c r="F9" s="14" t="s">
        <v>29</v>
      </c>
      <c r="G9" s="15" t="s">
        <v>28</v>
      </c>
    </row>
    <row r="10" customFormat="false" ht="23.25" hidden="false" customHeight="false" outlineLevel="0" collapsed="false">
      <c r="A10" s="10" t="n">
        <v>8</v>
      </c>
      <c r="B10" s="11" t="s">
        <v>30</v>
      </c>
      <c r="C10" s="12" t="s">
        <v>31</v>
      </c>
      <c r="D10" s="13" t="n">
        <f aca="false">E10/330*100000</f>
        <v>600000</v>
      </c>
      <c r="E10" s="13" t="n">
        <v>1980</v>
      </c>
      <c r="F10" s="14" t="s">
        <v>32</v>
      </c>
      <c r="G10" s="15" t="s">
        <v>31</v>
      </c>
    </row>
    <row r="11" customFormat="false" ht="23.25" hidden="false" customHeight="false" outlineLevel="0" collapsed="false">
      <c r="A11" s="10" t="n">
        <v>9</v>
      </c>
      <c r="B11" s="11" t="s">
        <v>33</v>
      </c>
      <c r="C11" s="12" t="s">
        <v>34</v>
      </c>
      <c r="D11" s="13" t="n">
        <f aca="false">E11/330*100000</f>
        <v>600000</v>
      </c>
      <c r="E11" s="13" t="n">
        <v>1980</v>
      </c>
      <c r="F11" s="14" t="s">
        <v>35</v>
      </c>
      <c r="G11" s="15" t="s">
        <v>34</v>
      </c>
    </row>
    <row r="12" customFormat="false" ht="23.25" hidden="false" customHeight="false" outlineLevel="0" collapsed="false">
      <c r="A12" s="10" t="n">
        <v>10</v>
      </c>
      <c r="B12" s="11" t="s">
        <v>36</v>
      </c>
      <c r="C12" s="12" t="s">
        <v>37</v>
      </c>
      <c r="D12" s="13" t="n">
        <f aca="false">E12/330*100000</f>
        <v>200000</v>
      </c>
      <c r="E12" s="13" t="n">
        <v>660</v>
      </c>
      <c r="F12" s="14" t="s">
        <v>38</v>
      </c>
      <c r="G12" s="15" t="s">
        <v>37</v>
      </c>
    </row>
    <row r="13" customFormat="false" ht="23.25" hidden="false" customHeight="false" outlineLevel="0" collapsed="false">
      <c r="A13" s="10" t="n">
        <v>11</v>
      </c>
      <c r="B13" s="11" t="s">
        <v>39</v>
      </c>
      <c r="C13" s="12" t="s">
        <v>40</v>
      </c>
      <c r="D13" s="13" t="n">
        <f aca="false">E13/330*100000</f>
        <v>600000</v>
      </c>
      <c r="E13" s="13" t="n">
        <v>1980</v>
      </c>
      <c r="F13" s="14" t="s">
        <v>41</v>
      </c>
      <c r="G13" s="15" t="s">
        <v>40</v>
      </c>
    </row>
    <row r="14" customFormat="false" ht="23.25" hidden="false" customHeight="false" outlineLevel="0" collapsed="false">
      <c r="A14" s="10" t="n">
        <v>12</v>
      </c>
      <c r="B14" s="11" t="s">
        <v>42</v>
      </c>
      <c r="C14" s="12" t="s">
        <v>43</v>
      </c>
      <c r="D14" s="13" t="n">
        <f aca="false">E14/330*100000</f>
        <v>500000</v>
      </c>
      <c r="E14" s="13" t="n">
        <v>1650</v>
      </c>
      <c r="F14" s="14" t="s">
        <v>44</v>
      </c>
      <c r="G14" s="15" t="s">
        <v>45</v>
      </c>
    </row>
    <row r="15" customFormat="false" ht="23.25" hidden="false" customHeight="false" outlineLevel="0" collapsed="false">
      <c r="A15" s="10" t="n">
        <v>13</v>
      </c>
      <c r="B15" s="11" t="s">
        <v>46</v>
      </c>
      <c r="C15" s="12" t="s">
        <v>47</v>
      </c>
      <c r="D15" s="13" t="n">
        <f aca="false">E15/330*100000</f>
        <v>600000</v>
      </c>
      <c r="E15" s="13" t="n">
        <v>1980</v>
      </c>
      <c r="F15" s="14" t="s">
        <v>48</v>
      </c>
      <c r="G15" s="15" t="s">
        <v>47</v>
      </c>
    </row>
    <row r="16" customFormat="false" ht="23.25" hidden="false" customHeight="false" outlineLevel="0" collapsed="false">
      <c r="A16" s="10" t="n">
        <v>14</v>
      </c>
      <c r="B16" s="11" t="s">
        <v>49</v>
      </c>
      <c r="C16" s="12" t="s">
        <v>50</v>
      </c>
      <c r="D16" s="13" t="n">
        <f aca="false">E16/330*100000</f>
        <v>600000</v>
      </c>
      <c r="E16" s="13" t="n">
        <v>1980</v>
      </c>
      <c r="F16" s="14" t="s">
        <v>51</v>
      </c>
      <c r="G16" s="15" t="s">
        <v>50</v>
      </c>
    </row>
    <row r="17" customFormat="false" ht="23.25" hidden="false" customHeight="false" outlineLevel="0" collapsed="false">
      <c r="A17" s="10" t="n">
        <v>15</v>
      </c>
      <c r="B17" s="11" t="s">
        <v>52</v>
      </c>
      <c r="C17" s="12" t="s">
        <v>53</v>
      </c>
      <c r="D17" s="13" t="n">
        <f aca="false">E17/330*100000</f>
        <v>600000</v>
      </c>
      <c r="E17" s="13" t="n">
        <v>1980</v>
      </c>
      <c r="F17" s="14" t="s">
        <v>54</v>
      </c>
      <c r="G17" s="15" t="s">
        <v>53</v>
      </c>
    </row>
    <row r="18" customFormat="false" ht="23.25" hidden="false" customHeight="false" outlineLevel="0" collapsed="false">
      <c r="A18" s="10" t="n">
        <v>16</v>
      </c>
      <c r="B18" s="11" t="s">
        <v>55</v>
      </c>
      <c r="C18" s="12" t="s">
        <v>56</v>
      </c>
      <c r="D18" s="13" t="n">
        <f aca="false">E18/330*100000</f>
        <v>1000000</v>
      </c>
      <c r="E18" s="13" t="n">
        <v>3300</v>
      </c>
      <c r="F18" s="14" t="s">
        <v>57</v>
      </c>
      <c r="G18" s="15" t="s">
        <v>56</v>
      </c>
    </row>
    <row r="19" customFormat="false" ht="23.25" hidden="false" customHeight="false" outlineLevel="0" collapsed="false">
      <c r="A19" s="10" t="n">
        <v>17</v>
      </c>
      <c r="B19" s="11" t="s">
        <v>58</v>
      </c>
      <c r="C19" s="12" t="s">
        <v>59</v>
      </c>
      <c r="D19" s="13" t="n">
        <f aca="false">E19/330*100000</f>
        <v>600000</v>
      </c>
      <c r="E19" s="13" t="n">
        <v>1980</v>
      </c>
      <c r="F19" s="14" t="s">
        <v>60</v>
      </c>
      <c r="G19" s="15" t="s">
        <v>59</v>
      </c>
    </row>
    <row r="20" customFormat="false" ht="23.25" hidden="false" customHeight="false" outlineLevel="0" collapsed="false">
      <c r="A20" s="10" t="n">
        <v>18</v>
      </c>
      <c r="B20" s="11" t="s">
        <v>61</v>
      </c>
      <c r="C20" s="12" t="s">
        <v>62</v>
      </c>
      <c r="D20" s="13" t="n">
        <f aca="false">E20/330*100000</f>
        <v>600000</v>
      </c>
      <c r="E20" s="13" t="n">
        <v>1980</v>
      </c>
      <c r="F20" s="14" t="s">
        <v>60</v>
      </c>
      <c r="G20" s="15" t="s">
        <v>62</v>
      </c>
    </row>
    <row r="21" customFormat="false" ht="23.25" hidden="false" customHeight="false" outlineLevel="0" collapsed="false">
      <c r="A21" s="10" t="n">
        <v>19</v>
      </c>
      <c r="B21" s="11" t="s">
        <v>63</v>
      </c>
      <c r="C21" s="12" t="s">
        <v>64</v>
      </c>
      <c r="D21" s="13" t="n">
        <f aca="false">E21/330*100000</f>
        <v>600000</v>
      </c>
      <c r="E21" s="13" t="n">
        <v>1980</v>
      </c>
      <c r="F21" s="14" t="s">
        <v>65</v>
      </c>
      <c r="G21" s="15" t="s">
        <v>64</v>
      </c>
    </row>
    <row r="22" customFormat="false" ht="23.25" hidden="false" customHeight="false" outlineLevel="0" collapsed="false">
      <c r="A22" s="10" t="n">
        <v>20</v>
      </c>
      <c r="B22" s="11" t="s">
        <v>66</v>
      </c>
      <c r="C22" s="12" t="s">
        <v>67</v>
      </c>
      <c r="D22" s="13" t="n">
        <f aca="false">E22/330*100000</f>
        <v>600000</v>
      </c>
      <c r="E22" s="13" t="n">
        <v>1980</v>
      </c>
      <c r="F22" s="14" t="s">
        <v>68</v>
      </c>
      <c r="G22" s="15" t="s">
        <v>67</v>
      </c>
    </row>
    <row r="23" customFormat="false" ht="23.25" hidden="false" customHeight="false" outlineLevel="0" collapsed="false">
      <c r="A23" s="10" t="n">
        <v>21</v>
      </c>
      <c r="B23" s="11" t="s">
        <v>69</v>
      </c>
      <c r="C23" s="12" t="s">
        <v>70</v>
      </c>
      <c r="D23" s="13" t="n">
        <f aca="false">E23/330*100000</f>
        <v>600000</v>
      </c>
      <c r="E23" s="13" t="n">
        <v>1980</v>
      </c>
      <c r="F23" s="14" t="s">
        <v>71</v>
      </c>
      <c r="G23" s="15" t="s">
        <v>70</v>
      </c>
    </row>
    <row r="24" customFormat="false" ht="23.25" hidden="false" customHeight="false" outlineLevel="0" collapsed="false">
      <c r="A24" s="10" t="n">
        <v>22</v>
      </c>
      <c r="B24" s="11" t="s">
        <v>72</v>
      </c>
      <c r="C24" s="12" t="s">
        <v>73</v>
      </c>
      <c r="D24" s="13" t="n">
        <f aca="false">E24/330*100000</f>
        <v>600000</v>
      </c>
      <c r="E24" s="13" t="n">
        <v>1980</v>
      </c>
      <c r="F24" s="14" t="s">
        <v>74</v>
      </c>
      <c r="G24" s="15" t="s">
        <v>73</v>
      </c>
    </row>
    <row r="25" customFormat="false" ht="23.25" hidden="false" customHeight="false" outlineLevel="0" collapsed="false">
      <c r="A25" s="10" t="n">
        <v>23</v>
      </c>
      <c r="B25" s="11" t="s">
        <v>75</v>
      </c>
      <c r="C25" s="12" t="s">
        <v>76</v>
      </c>
      <c r="D25" s="13" t="n">
        <f aca="false">E25/330*100000</f>
        <v>600000</v>
      </c>
      <c r="E25" s="13" t="n">
        <v>1980</v>
      </c>
      <c r="F25" s="14" t="s">
        <v>74</v>
      </c>
      <c r="G25" s="15" t="s">
        <v>76</v>
      </c>
    </row>
    <row r="26" customFormat="false" ht="23.25" hidden="false" customHeight="false" outlineLevel="0" collapsed="false">
      <c r="A26" s="10" t="n">
        <v>24</v>
      </c>
      <c r="B26" s="11" t="s">
        <v>77</v>
      </c>
      <c r="C26" s="12" t="s">
        <v>78</v>
      </c>
      <c r="D26" s="13" t="n">
        <f aca="false">E26/330*100000</f>
        <v>600000</v>
      </c>
      <c r="E26" s="13" t="n">
        <v>1980</v>
      </c>
      <c r="F26" s="14" t="s">
        <v>79</v>
      </c>
      <c r="G26" s="15" t="s">
        <v>78</v>
      </c>
    </row>
    <row r="27" customFormat="false" ht="23.25" hidden="false" customHeight="false" outlineLevel="0" collapsed="false">
      <c r="A27" s="10" t="n">
        <v>25</v>
      </c>
      <c r="B27" s="11" t="s">
        <v>80</v>
      </c>
      <c r="C27" s="12" t="s">
        <v>81</v>
      </c>
      <c r="D27" s="13" t="n">
        <f aca="false">E27/330*100000</f>
        <v>600000</v>
      </c>
      <c r="E27" s="13" t="n">
        <v>1980</v>
      </c>
      <c r="F27" s="14" t="s">
        <v>82</v>
      </c>
      <c r="G27" s="15" t="s">
        <v>81</v>
      </c>
    </row>
    <row r="28" customFormat="false" ht="23.25" hidden="false" customHeight="false" outlineLevel="0" collapsed="false">
      <c r="A28" s="10" t="n">
        <v>26</v>
      </c>
      <c r="B28" s="11" t="s">
        <v>83</v>
      </c>
      <c r="C28" s="12" t="s">
        <v>84</v>
      </c>
      <c r="D28" s="13" t="n">
        <f aca="false">E28/330*100000</f>
        <v>600000</v>
      </c>
      <c r="E28" s="13" t="n">
        <v>1980</v>
      </c>
      <c r="F28" s="14" t="s">
        <v>85</v>
      </c>
      <c r="G28" s="15" t="s">
        <v>84</v>
      </c>
    </row>
    <row r="29" customFormat="false" ht="23.25" hidden="false" customHeight="false" outlineLevel="0" collapsed="false">
      <c r="A29" s="10" t="n">
        <v>27</v>
      </c>
      <c r="B29" s="11" t="s">
        <v>86</v>
      </c>
      <c r="C29" s="12" t="s">
        <v>87</v>
      </c>
      <c r="D29" s="13" t="n">
        <f aca="false">E29/330*100000</f>
        <v>600000</v>
      </c>
      <c r="E29" s="13" t="n">
        <v>1980</v>
      </c>
      <c r="F29" s="14" t="s">
        <v>88</v>
      </c>
      <c r="G29" s="15" t="s">
        <v>89</v>
      </c>
    </row>
    <row r="30" customFormat="false" ht="23.25" hidden="false" customHeight="false" outlineLevel="0" collapsed="false">
      <c r="A30" s="10" t="n">
        <v>28</v>
      </c>
      <c r="B30" s="11" t="s">
        <v>90</v>
      </c>
      <c r="C30" s="12" t="s">
        <v>91</v>
      </c>
      <c r="D30" s="13" t="n">
        <f aca="false">E30/330*100000</f>
        <v>600000</v>
      </c>
      <c r="E30" s="13" t="n">
        <v>1980</v>
      </c>
      <c r="F30" s="14" t="s">
        <v>92</v>
      </c>
      <c r="G30" s="15" t="s">
        <v>93</v>
      </c>
    </row>
    <row r="31" customFormat="false" ht="23.25" hidden="false" customHeight="false" outlineLevel="0" collapsed="false">
      <c r="A31" s="10" t="n">
        <v>29</v>
      </c>
      <c r="B31" s="11" t="s">
        <v>94</v>
      </c>
      <c r="C31" s="12" t="s">
        <v>95</v>
      </c>
      <c r="D31" s="13" t="n">
        <f aca="false">E31/330*100000</f>
        <v>600000</v>
      </c>
      <c r="E31" s="13" t="n">
        <v>1980</v>
      </c>
      <c r="F31" s="14" t="s">
        <v>96</v>
      </c>
      <c r="G31" s="15" t="s">
        <v>95</v>
      </c>
    </row>
    <row r="32" customFormat="false" ht="23.25" hidden="false" customHeight="false" outlineLevel="0" collapsed="false">
      <c r="A32" s="16" t="n">
        <v>30</v>
      </c>
      <c r="B32" s="17" t="s">
        <v>97</v>
      </c>
      <c r="C32" s="18" t="s">
        <v>98</v>
      </c>
      <c r="D32" s="19" t="n">
        <f aca="false">E32/330*100000</f>
        <v>600000</v>
      </c>
      <c r="E32" s="19" t="n">
        <v>1980</v>
      </c>
      <c r="F32" s="20" t="s">
        <v>99</v>
      </c>
      <c r="G32" s="21" t="s">
        <v>98</v>
      </c>
    </row>
    <row r="33" customFormat="false" ht="23.25" hidden="false" customHeight="false" outlineLevel="0" collapsed="false">
      <c r="A33" s="22"/>
      <c r="B33" s="23"/>
      <c r="C33" s="18" t="s">
        <v>100</v>
      </c>
      <c r="D33" s="24" t="n">
        <f aca="false">SUM(D3:D32)</f>
        <v>17500000</v>
      </c>
      <c r="E33" s="24" t="n">
        <f aca="false">SUM(E3:E32)</f>
        <v>57750</v>
      </c>
      <c r="F33" s="25"/>
      <c r="G33" s="26"/>
    </row>
  </sheetData>
  <mergeCells count="1">
    <mergeCell ref="A1:G1"/>
  </mergeCells>
  <conditionalFormatting sqref="F51:F65536 F2 F33">
    <cfRule type="expression" priority="2" aboveAverage="0" equalAverage="0" bottom="0" percent="0" rank="0" text="" dxfId="0">
      <formula>AND(COUNTIF($F$51:$F$65536,F51)+COUNTIF($F$2:$F$2,F51)+COUNTIF($F$33:$F$33,F51)&gt;1,NOT(ISBLANK(F5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18.41"/>
    <col collapsed="false" customWidth="true" hidden="false" outlineLevel="0" max="3" min="3" style="4" width="40.28"/>
    <col collapsed="false" customWidth="true" hidden="false" outlineLevel="0" max="4" min="4" style="4" width="13.85"/>
    <col collapsed="false" customWidth="true" hidden="false" outlineLevel="0" max="5" min="5" style="28" width="24.41"/>
    <col collapsed="false" customWidth="true" hidden="false" outlineLevel="0" max="6" min="6" style="4" width="11.7"/>
    <col collapsed="false" customWidth="true" hidden="false" outlineLevel="0" max="7" min="7" style="4" width="42.14"/>
    <col collapsed="false" customWidth="false" hidden="false" outlineLevel="0" max="257" min="8" style="4" width="9.14"/>
  </cols>
  <sheetData>
    <row r="1" customFormat="false" ht="37.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5" t="s">
        <v>1</v>
      </c>
      <c r="B2" s="5" t="s">
        <v>2</v>
      </c>
      <c r="C2" s="6" t="s">
        <v>3</v>
      </c>
      <c r="D2" s="29" t="s">
        <v>4</v>
      </c>
      <c r="E2" s="8" t="s">
        <v>5</v>
      </c>
      <c r="F2" s="6" t="s">
        <v>6</v>
      </c>
      <c r="G2" s="9" t="s">
        <v>7</v>
      </c>
    </row>
    <row r="3" customFormat="false" ht="23.25" hidden="false" customHeight="false" outlineLevel="0" collapsed="false">
      <c r="A3" s="30" t="n">
        <v>1</v>
      </c>
      <c r="B3" s="30" t="s">
        <v>102</v>
      </c>
      <c r="C3" s="31" t="s">
        <v>103</v>
      </c>
      <c r="D3" s="32" t="n">
        <v>300000</v>
      </c>
      <c r="E3" s="33" t="n">
        <f aca="false">D3*330/100000</f>
        <v>990</v>
      </c>
      <c r="F3" s="34" t="s">
        <v>104</v>
      </c>
      <c r="G3" s="35" t="s">
        <v>105</v>
      </c>
    </row>
    <row r="4" customFormat="false" ht="23.25" hidden="false" customHeight="false" outlineLevel="0" collapsed="false">
      <c r="A4" s="30" t="n">
        <v>2</v>
      </c>
      <c r="B4" s="30" t="s">
        <v>106</v>
      </c>
      <c r="C4" s="31" t="s">
        <v>107</v>
      </c>
      <c r="D4" s="32" t="n">
        <v>300000</v>
      </c>
      <c r="E4" s="33" t="n">
        <f aca="false">D4*330/100000</f>
        <v>990</v>
      </c>
      <c r="F4" s="34" t="s">
        <v>108</v>
      </c>
      <c r="G4" s="35" t="s">
        <v>107</v>
      </c>
    </row>
    <row r="5" customFormat="false" ht="23.25" hidden="false" customHeight="false" outlineLevel="0" collapsed="false">
      <c r="A5" s="30" t="n">
        <v>3</v>
      </c>
      <c r="B5" s="30" t="s">
        <v>109</v>
      </c>
      <c r="C5" s="31" t="s">
        <v>110</v>
      </c>
      <c r="D5" s="32" t="n">
        <v>600000</v>
      </c>
      <c r="E5" s="33" t="n">
        <f aca="false">D5*330/100000</f>
        <v>1980</v>
      </c>
      <c r="F5" s="34" t="s">
        <v>111</v>
      </c>
      <c r="G5" s="35" t="s">
        <v>110</v>
      </c>
    </row>
    <row r="6" customFormat="false" ht="23.25" hidden="false" customHeight="false" outlineLevel="0" collapsed="false">
      <c r="A6" s="30" t="n">
        <v>4</v>
      </c>
      <c r="B6" s="30" t="s">
        <v>112</v>
      </c>
      <c r="C6" s="31" t="s">
        <v>113</v>
      </c>
      <c r="D6" s="32" t="n">
        <v>500000</v>
      </c>
      <c r="E6" s="33" t="n">
        <f aca="false">D6*330/100000</f>
        <v>1650</v>
      </c>
      <c r="F6" s="34" t="s">
        <v>114</v>
      </c>
      <c r="G6" s="35" t="s">
        <v>115</v>
      </c>
    </row>
    <row r="7" customFormat="false" ht="23.25" hidden="false" customHeight="false" outlineLevel="0" collapsed="false">
      <c r="A7" s="30" t="n">
        <v>5</v>
      </c>
      <c r="B7" s="30" t="s">
        <v>116</v>
      </c>
      <c r="C7" s="31" t="s">
        <v>117</v>
      </c>
      <c r="D7" s="32" t="n">
        <v>500000</v>
      </c>
      <c r="E7" s="33" t="n">
        <f aca="false">D7*330/100000</f>
        <v>1650</v>
      </c>
      <c r="F7" s="34" t="s">
        <v>118</v>
      </c>
      <c r="G7" s="35" t="s">
        <v>119</v>
      </c>
    </row>
    <row r="8" customFormat="false" ht="23.25" hidden="false" customHeight="false" outlineLevel="0" collapsed="false">
      <c r="A8" s="30" t="n">
        <v>6</v>
      </c>
      <c r="B8" s="30" t="s">
        <v>120</v>
      </c>
      <c r="C8" s="31" t="s">
        <v>121</v>
      </c>
      <c r="D8" s="32" t="n">
        <v>600000</v>
      </c>
      <c r="E8" s="33" t="n">
        <f aca="false">D8*330/100000</f>
        <v>1980</v>
      </c>
      <c r="F8" s="34" t="s">
        <v>122</v>
      </c>
      <c r="G8" s="35" t="s">
        <v>123</v>
      </c>
    </row>
    <row r="9" customFormat="false" ht="23.25" hidden="false" customHeight="false" outlineLevel="0" collapsed="false">
      <c r="A9" s="30" t="n">
        <v>7</v>
      </c>
      <c r="B9" s="30" t="s">
        <v>124</v>
      </c>
      <c r="C9" s="31" t="s">
        <v>125</v>
      </c>
      <c r="D9" s="32" t="n">
        <v>600000</v>
      </c>
      <c r="E9" s="33" t="n">
        <f aca="false">D9*330/100000</f>
        <v>1980</v>
      </c>
      <c r="F9" s="34" t="s">
        <v>126</v>
      </c>
      <c r="G9" s="35" t="s">
        <v>125</v>
      </c>
    </row>
    <row r="10" customFormat="false" ht="23.25" hidden="false" customHeight="false" outlineLevel="0" collapsed="false">
      <c r="A10" s="30" t="n">
        <v>8</v>
      </c>
      <c r="B10" s="30" t="s">
        <v>127</v>
      </c>
      <c r="C10" s="31" t="s">
        <v>128</v>
      </c>
      <c r="D10" s="32" t="n">
        <v>600000</v>
      </c>
      <c r="E10" s="33" t="n">
        <f aca="false">D10*330/100000</f>
        <v>1980</v>
      </c>
      <c r="F10" s="34" t="s">
        <v>129</v>
      </c>
      <c r="G10" s="35" t="s">
        <v>128</v>
      </c>
    </row>
    <row r="11" customFormat="false" ht="23.25" hidden="false" customHeight="false" outlineLevel="0" collapsed="false">
      <c r="A11" s="30" t="n">
        <v>9</v>
      </c>
      <c r="B11" s="30" t="s">
        <v>130</v>
      </c>
      <c r="C11" s="31" t="s">
        <v>131</v>
      </c>
      <c r="D11" s="32" t="n">
        <v>500000</v>
      </c>
      <c r="E11" s="33" t="n">
        <f aca="false">D11*330/100000</f>
        <v>1650</v>
      </c>
      <c r="F11" s="34" t="s">
        <v>132</v>
      </c>
      <c r="G11" s="35" t="s">
        <v>133</v>
      </c>
    </row>
    <row r="12" customFormat="false" ht="23.25" hidden="false" customHeight="false" outlineLevel="0" collapsed="false">
      <c r="A12" s="30" t="n">
        <v>10</v>
      </c>
      <c r="B12" s="30" t="s">
        <v>134</v>
      </c>
      <c r="C12" s="31" t="s">
        <v>135</v>
      </c>
      <c r="D12" s="32" t="n">
        <v>600000</v>
      </c>
      <c r="E12" s="33" t="n">
        <f aca="false">D12*330/100000</f>
        <v>1980</v>
      </c>
      <c r="F12" s="34" t="s">
        <v>136</v>
      </c>
      <c r="G12" s="35" t="s">
        <v>137</v>
      </c>
    </row>
    <row r="13" customFormat="false" ht="23.25" hidden="false" customHeight="false" outlineLevel="0" collapsed="false">
      <c r="A13" s="30" t="n">
        <v>11</v>
      </c>
      <c r="B13" s="30" t="s">
        <v>138</v>
      </c>
      <c r="C13" s="31" t="s">
        <v>139</v>
      </c>
      <c r="D13" s="32" t="n">
        <v>600000</v>
      </c>
      <c r="E13" s="33" t="n">
        <f aca="false">D13*330/100000</f>
        <v>1980</v>
      </c>
      <c r="F13" s="34" t="s">
        <v>140</v>
      </c>
      <c r="G13" s="35" t="s">
        <v>139</v>
      </c>
    </row>
    <row r="14" customFormat="false" ht="23.25" hidden="false" customHeight="false" outlineLevel="0" collapsed="false">
      <c r="A14" s="30" t="n">
        <v>12</v>
      </c>
      <c r="B14" s="30" t="s">
        <v>141</v>
      </c>
      <c r="C14" s="31" t="s">
        <v>142</v>
      </c>
      <c r="D14" s="32" t="n">
        <v>600000</v>
      </c>
      <c r="E14" s="33" t="n">
        <f aca="false">D14*330/100000</f>
        <v>1980</v>
      </c>
      <c r="F14" s="34" t="s">
        <v>140</v>
      </c>
      <c r="G14" s="35" t="s">
        <v>142</v>
      </c>
    </row>
    <row r="15" customFormat="false" ht="23.25" hidden="false" customHeight="false" outlineLevel="0" collapsed="false">
      <c r="A15" s="30" t="n">
        <v>13</v>
      </c>
      <c r="B15" s="30" t="s">
        <v>143</v>
      </c>
      <c r="C15" s="31" t="s">
        <v>144</v>
      </c>
      <c r="D15" s="32" t="n">
        <v>600000</v>
      </c>
      <c r="E15" s="33" t="n">
        <f aca="false">D15*330/100000</f>
        <v>1980</v>
      </c>
      <c r="F15" s="34" t="s">
        <v>136</v>
      </c>
      <c r="G15" s="35" t="s">
        <v>144</v>
      </c>
    </row>
    <row r="16" customFormat="false" ht="23.25" hidden="false" customHeight="false" outlineLevel="0" collapsed="false">
      <c r="A16" s="30" t="n">
        <v>14</v>
      </c>
      <c r="B16" s="30" t="s">
        <v>145</v>
      </c>
      <c r="C16" s="31" t="s">
        <v>146</v>
      </c>
      <c r="D16" s="32" t="n">
        <v>600000</v>
      </c>
      <c r="E16" s="33" t="n">
        <f aca="false">D16*330/100000</f>
        <v>1980</v>
      </c>
      <c r="F16" s="34" t="s">
        <v>147</v>
      </c>
      <c r="G16" s="35" t="s">
        <v>146</v>
      </c>
    </row>
    <row r="17" customFormat="false" ht="23.25" hidden="false" customHeight="false" outlineLevel="0" collapsed="false">
      <c r="A17" s="30" t="n">
        <v>15</v>
      </c>
      <c r="B17" s="30" t="s">
        <v>148</v>
      </c>
      <c r="C17" s="31" t="s">
        <v>149</v>
      </c>
      <c r="D17" s="32" t="n">
        <v>600000</v>
      </c>
      <c r="E17" s="33" t="n">
        <f aca="false">D17*330/100000</f>
        <v>1980</v>
      </c>
      <c r="F17" s="34" t="s">
        <v>150</v>
      </c>
      <c r="G17" s="35" t="s">
        <v>151</v>
      </c>
    </row>
    <row r="18" customFormat="false" ht="23.25" hidden="false" customHeight="false" outlineLevel="0" collapsed="false">
      <c r="A18" s="30" t="n">
        <v>16</v>
      </c>
      <c r="B18" s="30" t="s">
        <v>152</v>
      </c>
      <c r="C18" s="31" t="s">
        <v>153</v>
      </c>
      <c r="D18" s="32" t="n">
        <v>600000</v>
      </c>
      <c r="E18" s="33" t="n">
        <f aca="false">D18*330/100000</f>
        <v>1980</v>
      </c>
      <c r="F18" s="34" t="s">
        <v>154</v>
      </c>
      <c r="G18" s="35" t="s">
        <v>153</v>
      </c>
    </row>
    <row r="19" customFormat="false" ht="23.25" hidden="false" customHeight="false" outlineLevel="0" collapsed="false">
      <c r="A19" s="30" t="n">
        <v>17</v>
      </c>
      <c r="B19" s="30" t="s">
        <v>155</v>
      </c>
      <c r="C19" s="31" t="s">
        <v>156</v>
      </c>
      <c r="D19" s="32" t="n">
        <v>1000000</v>
      </c>
      <c r="E19" s="33" t="n">
        <f aca="false">D19*330/100000</f>
        <v>3300</v>
      </c>
      <c r="F19" s="34" t="s">
        <v>157</v>
      </c>
      <c r="G19" s="35" t="s">
        <v>156</v>
      </c>
    </row>
    <row r="20" customFormat="false" ht="23.25" hidden="false" customHeight="false" outlineLevel="0" collapsed="false">
      <c r="A20" s="30" t="n">
        <v>18</v>
      </c>
      <c r="B20" s="30" t="s">
        <v>158</v>
      </c>
      <c r="C20" s="31" t="s">
        <v>159</v>
      </c>
      <c r="D20" s="32" t="n">
        <v>300000</v>
      </c>
      <c r="E20" s="33" t="n">
        <f aca="false">D20*330/100000</f>
        <v>990</v>
      </c>
      <c r="F20" s="34" t="s">
        <v>160</v>
      </c>
      <c r="G20" s="35" t="s">
        <v>161</v>
      </c>
    </row>
    <row r="21" customFormat="false" ht="23.25" hidden="false" customHeight="false" outlineLevel="0" collapsed="false">
      <c r="A21" s="30" t="n">
        <v>19</v>
      </c>
      <c r="B21" s="30" t="s">
        <v>162</v>
      </c>
      <c r="C21" s="31" t="s">
        <v>163</v>
      </c>
      <c r="D21" s="32" t="n">
        <v>1000000</v>
      </c>
      <c r="E21" s="33" t="n">
        <f aca="false">D21*330/100000</f>
        <v>3300</v>
      </c>
      <c r="F21" s="34" t="s">
        <v>164</v>
      </c>
      <c r="G21" s="35" t="s">
        <v>165</v>
      </c>
    </row>
    <row r="22" customFormat="false" ht="23.25" hidden="false" customHeight="false" outlineLevel="0" collapsed="false">
      <c r="A22" s="30" t="n">
        <v>20</v>
      </c>
      <c r="B22" s="30" t="s">
        <v>166</v>
      </c>
      <c r="C22" s="31" t="s">
        <v>167</v>
      </c>
      <c r="D22" s="32" t="n">
        <v>600000</v>
      </c>
      <c r="E22" s="33" t="n">
        <f aca="false">D22*330/100000</f>
        <v>1980</v>
      </c>
      <c r="F22" s="34" t="s">
        <v>168</v>
      </c>
      <c r="G22" s="35" t="s">
        <v>169</v>
      </c>
    </row>
    <row r="23" customFormat="false" ht="23.25" hidden="false" customHeight="false" outlineLevel="0" collapsed="false">
      <c r="A23" s="30" t="n">
        <v>21</v>
      </c>
      <c r="B23" s="30" t="s">
        <v>170</v>
      </c>
      <c r="C23" s="31" t="s">
        <v>171</v>
      </c>
      <c r="D23" s="32" t="n">
        <v>600000</v>
      </c>
      <c r="E23" s="33" t="n">
        <f aca="false">D23*330/100000</f>
        <v>1980</v>
      </c>
      <c r="F23" s="34" t="s">
        <v>172</v>
      </c>
      <c r="G23" s="35" t="s">
        <v>171</v>
      </c>
    </row>
    <row r="24" customFormat="false" ht="23.25" hidden="false" customHeight="false" outlineLevel="0" collapsed="false">
      <c r="A24" s="30" t="n">
        <v>22</v>
      </c>
      <c r="B24" s="30" t="s">
        <v>173</v>
      </c>
      <c r="C24" s="31" t="s">
        <v>174</v>
      </c>
      <c r="D24" s="32" t="n">
        <v>600000</v>
      </c>
      <c r="E24" s="33" t="n">
        <f aca="false">D24*330/100000</f>
        <v>1980</v>
      </c>
      <c r="F24" s="34" t="s">
        <v>18</v>
      </c>
      <c r="G24" s="35" t="s">
        <v>175</v>
      </c>
    </row>
    <row r="25" customFormat="false" ht="23.25" hidden="false" customHeight="false" outlineLevel="0" collapsed="false">
      <c r="A25" s="30" t="n">
        <v>23</v>
      </c>
      <c r="B25" s="30" t="s">
        <v>176</v>
      </c>
      <c r="C25" s="31" t="s">
        <v>177</v>
      </c>
      <c r="D25" s="32" t="n">
        <v>300000</v>
      </c>
      <c r="E25" s="33" t="n">
        <f aca="false">D25*330/100000</f>
        <v>990</v>
      </c>
      <c r="F25" s="34" t="s">
        <v>178</v>
      </c>
      <c r="G25" s="35" t="s">
        <v>177</v>
      </c>
    </row>
    <row r="26" customFormat="false" ht="23.25" hidden="false" customHeight="false" outlineLevel="0" collapsed="false">
      <c r="A26" s="30" t="n">
        <v>24</v>
      </c>
      <c r="B26" s="30" t="s">
        <v>179</v>
      </c>
      <c r="C26" s="31" t="s">
        <v>180</v>
      </c>
      <c r="D26" s="32" t="n">
        <v>600000</v>
      </c>
      <c r="E26" s="33" t="n">
        <f aca="false">D26*330/100000</f>
        <v>1980</v>
      </c>
      <c r="F26" s="34" t="s">
        <v>181</v>
      </c>
      <c r="G26" s="35" t="s">
        <v>180</v>
      </c>
    </row>
    <row r="27" customFormat="false" ht="23.25" hidden="false" customHeight="false" outlineLevel="0" collapsed="false">
      <c r="A27" s="30" t="n">
        <v>25</v>
      </c>
      <c r="B27" s="30" t="s">
        <v>182</v>
      </c>
      <c r="C27" s="31" t="s">
        <v>183</v>
      </c>
      <c r="D27" s="32" t="n">
        <v>500000</v>
      </c>
      <c r="E27" s="33" t="n">
        <f aca="false">D27*330/100000</f>
        <v>1650</v>
      </c>
      <c r="F27" s="34" t="s">
        <v>184</v>
      </c>
      <c r="G27" s="35" t="s">
        <v>183</v>
      </c>
    </row>
    <row r="28" customFormat="false" ht="23.25" hidden="false" customHeight="false" outlineLevel="0" collapsed="false">
      <c r="A28" s="30" t="n">
        <v>26</v>
      </c>
      <c r="B28" s="30" t="s">
        <v>185</v>
      </c>
      <c r="C28" s="31" t="s">
        <v>186</v>
      </c>
      <c r="D28" s="32" t="n">
        <v>500000</v>
      </c>
      <c r="E28" s="33" t="n">
        <f aca="false">D28*330/100000</f>
        <v>1650</v>
      </c>
      <c r="F28" s="34" t="s">
        <v>187</v>
      </c>
      <c r="G28" s="35" t="s">
        <v>186</v>
      </c>
    </row>
    <row r="29" customFormat="false" ht="23.25" hidden="false" customHeight="false" outlineLevel="0" collapsed="false">
      <c r="A29" s="30" t="n">
        <v>27</v>
      </c>
      <c r="B29" s="30" t="s">
        <v>188</v>
      </c>
      <c r="C29" s="31" t="s">
        <v>189</v>
      </c>
      <c r="D29" s="32" t="n">
        <v>600000</v>
      </c>
      <c r="E29" s="33" t="n">
        <f aca="false">D29*330/100000</f>
        <v>1980</v>
      </c>
      <c r="F29" s="34" t="s">
        <v>190</v>
      </c>
      <c r="G29" s="35" t="s">
        <v>191</v>
      </c>
    </row>
    <row r="30" customFormat="false" ht="23.25" hidden="false" customHeight="false" outlineLevel="0" collapsed="false">
      <c r="A30" s="30" t="n">
        <v>28</v>
      </c>
      <c r="B30" s="30" t="s">
        <v>192</v>
      </c>
      <c r="C30" s="31" t="s">
        <v>193</v>
      </c>
      <c r="D30" s="32" t="n">
        <v>600000</v>
      </c>
      <c r="E30" s="33" t="n">
        <f aca="false">D30*330/100000</f>
        <v>1980</v>
      </c>
      <c r="F30" s="34" t="s">
        <v>118</v>
      </c>
      <c r="G30" s="35" t="s">
        <v>194</v>
      </c>
    </row>
    <row r="31" customFormat="false" ht="23.25" hidden="false" customHeight="false" outlineLevel="0" collapsed="false">
      <c r="A31" s="30" t="n">
        <v>29</v>
      </c>
      <c r="B31" s="30" t="s">
        <v>195</v>
      </c>
      <c r="C31" s="31" t="s">
        <v>196</v>
      </c>
      <c r="D31" s="32" t="n">
        <v>600000</v>
      </c>
      <c r="E31" s="33" t="n">
        <f aca="false">D31*330/100000</f>
        <v>1980</v>
      </c>
      <c r="F31" s="34" t="s">
        <v>197</v>
      </c>
      <c r="G31" s="35" t="s">
        <v>198</v>
      </c>
    </row>
    <row r="32" customFormat="false" ht="23.25" hidden="false" customHeight="false" outlineLevel="0" collapsed="false">
      <c r="A32" s="30" t="n">
        <v>30</v>
      </c>
      <c r="B32" s="30" t="s">
        <v>199</v>
      </c>
      <c r="C32" s="31" t="s">
        <v>200</v>
      </c>
      <c r="D32" s="32" t="n">
        <v>600000</v>
      </c>
      <c r="E32" s="33" t="n">
        <f aca="false">D32*330/100000</f>
        <v>1980</v>
      </c>
      <c r="F32" s="34" t="s">
        <v>201</v>
      </c>
      <c r="G32" s="35" t="s">
        <v>200</v>
      </c>
    </row>
    <row r="33" customFormat="false" ht="23.25" hidden="false" customHeight="false" outlineLevel="0" collapsed="false">
      <c r="A33" s="30" t="n">
        <v>31</v>
      </c>
      <c r="B33" s="30" t="s">
        <v>202</v>
      </c>
      <c r="C33" s="31" t="s">
        <v>203</v>
      </c>
      <c r="D33" s="32" t="n">
        <v>500000</v>
      </c>
      <c r="E33" s="33" t="n">
        <f aca="false">D33*330/100000</f>
        <v>1650</v>
      </c>
      <c r="F33" s="34" t="s">
        <v>204</v>
      </c>
      <c r="G33" s="35" t="s">
        <v>205</v>
      </c>
    </row>
    <row r="34" customFormat="false" ht="23.25" hidden="false" customHeight="false" outlineLevel="0" collapsed="false">
      <c r="A34" s="30" t="n">
        <v>32</v>
      </c>
      <c r="B34" s="30" t="s">
        <v>206</v>
      </c>
      <c r="C34" s="31" t="s">
        <v>207</v>
      </c>
      <c r="D34" s="32" t="n">
        <v>500000</v>
      </c>
      <c r="E34" s="33" t="n">
        <f aca="false">D34*330/100000</f>
        <v>1650</v>
      </c>
      <c r="F34" s="34" t="s">
        <v>208</v>
      </c>
      <c r="G34" s="35" t="s">
        <v>207</v>
      </c>
    </row>
    <row r="35" customFormat="false" ht="23.25" hidden="false" customHeight="false" outlineLevel="0" collapsed="false">
      <c r="A35" s="30" t="n">
        <v>33</v>
      </c>
      <c r="B35" s="30" t="s">
        <v>209</v>
      </c>
      <c r="C35" s="31" t="s">
        <v>210</v>
      </c>
      <c r="D35" s="32" t="n">
        <v>500000</v>
      </c>
      <c r="E35" s="33" t="n">
        <f aca="false">D35*330/100000</f>
        <v>1650</v>
      </c>
      <c r="F35" s="34" t="s">
        <v>211</v>
      </c>
      <c r="G35" s="35" t="s">
        <v>210</v>
      </c>
    </row>
    <row r="36" customFormat="false" ht="23.25" hidden="false" customHeight="false" outlineLevel="0" collapsed="false">
      <c r="A36" s="30" t="n">
        <v>34</v>
      </c>
      <c r="B36" s="30" t="s">
        <v>212</v>
      </c>
      <c r="C36" s="31" t="s">
        <v>213</v>
      </c>
      <c r="D36" s="32" t="n">
        <v>600000</v>
      </c>
      <c r="E36" s="33" t="n">
        <f aca="false">D36*330/100000</f>
        <v>1980</v>
      </c>
      <c r="F36" s="34" t="s">
        <v>214</v>
      </c>
      <c r="G36" s="35" t="s">
        <v>215</v>
      </c>
    </row>
    <row r="37" customFormat="false" ht="23.25" hidden="false" customHeight="false" outlineLevel="0" collapsed="false">
      <c r="A37" s="30" t="n">
        <v>35</v>
      </c>
      <c r="B37" s="30" t="s">
        <v>216</v>
      </c>
      <c r="C37" s="31" t="s">
        <v>217</v>
      </c>
      <c r="D37" s="32" t="n">
        <v>500000</v>
      </c>
      <c r="E37" s="33" t="n">
        <f aca="false">D37*330/100000</f>
        <v>1650</v>
      </c>
      <c r="F37" s="34" t="s">
        <v>218</v>
      </c>
      <c r="G37" s="35" t="s">
        <v>219</v>
      </c>
    </row>
    <row r="38" customFormat="false" ht="23.25" hidden="false" customHeight="false" outlineLevel="0" collapsed="false">
      <c r="A38" s="30" t="n">
        <v>36</v>
      </c>
      <c r="B38" s="30" t="s">
        <v>220</v>
      </c>
      <c r="C38" s="31" t="s">
        <v>221</v>
      </c>
      <c r="D38" s="32" t="n">
        <v>600000</v>
      </c>
      <c r="E38" s="33" t="n">
        <f aca="false">D38*330/100000</f>
        <v>1980</v>
      </c>
      <c r="F38" s="34" t="s">
        <v>222</v>
      </c>
      <c r="G38" s="35" t="s">
        <v>223</v>
      </c>
    </row>
    <row r="39" customFormat="false" ht="23.25" hidden="false" customHeight="false" outlineLevel="0" collapsed="false">
      <c r="A39" s="30" t="n">
        <v>37</v>
      </c>
      <c r="B39" s="30" t="s">
        <v>224</v>
      </c>
      <c r="C39" s="31" t="s">
        <v>225</v>
      </c>
      <c r="D39" s="32" t="n">
        <v>600000</v>
      </c>
      <c r="E39" s="33" t="n">
        <f aca="false">D39*330/100000</f>
        <v>1980</v>
      </c>
      <c r="F39" s="34" t="s">
        <v>226</v>
      </c>
      <c r="G39" s="35" t="s">
        <v>225</v>
      </c>
    </row>
    <row r="40" customFormat="false" ht="23.25" hidden="false" customHeight="false" outlineLevel="0" collapsed="false">
      <c r="A40" s="30" t="n">
        <v>38</v>
      </c>
      <c r="B40" s="30" t="s">
        <v>227</v>
      </c>
      <c r="C40" s="31" t="s">
        <v>228</v>
      </c>
      <c r="D40" s="32" t="n">
        <v>500000</v>
      </c>
      <c r="E40" s="33" t="n">
        <f aca="false">D40*330/100000</f>
        <v>1650</v>
      </c>
      <c r="F40" s="34" t="s">
        <v>229</v>
      </c>
      <c r="G40" s="35" t="s">
        <v>228</v>
      </c>
    </row>
    <row r="41" customFormat="false" ht="23.25" hidden="false" customHeight="false" outlineLevel="0" collapsed="false">
      <c r="A41" s="30" t="n">
        <v>39</v>
      </c>
      <c r="B41" s="30" t="s">
        <v>230</v>
      </c>
      <c r="C41" s="31" t="s">
        <v>231</v>
      </c>
      <c r="D41" s="32" t="n">
        <v>600000</v>
      </c>
      <c r="E41" s="33" t="n">
        <f aca="false">D41*330/100000</f>
        <v>1980</v>
      </c>
      <c r="F41" s="34" t="s">
        <v>232</v>
      </c>
      <c r="G41" s="35" t="s">
        <v>231</v>
      </c>
    </row>
    <row r="42" customFormat="false" ht="23.25" hidden="false" customHeight="false" outlineLevel="0" collapsed="false">
      <c r="A42" s="30" t="n">
        <v>40</v>
      </c>
      <c r="B42" s="30" t="s">
        <v>233</v>
      </c>
      <c r="C42" s="31" t="s">
        <v>234</v>
      </c>
      <c r="D42" s="32" t="n">
        <v>600000</v>
      </c>
      <c r="E42" s="33" t="n">
        <f aca="false">D42*330/100000</f>
        <v>1980</v>
      </c>
      <c r="F42" s="34" t="s">
        <v>235</v>
      </c>
      <c r="G42" s="35" t="s">
        <v>236</v>
      </c>
    </row>
    <row r="43" customFormat="false" ht="23.25" hidden="false" customHeight="false" outlineLevel="0" collapsed="false">
      <c r="A43" s="30" t="n">
        <v>41</v>
      </c>
      <c r="B43" s="30" t="s">
        <v>237</v>
      </c>
      <c r="C43" s="31" t="s">
        <v>238</v>
      </c>
      <c r="D43" s="32" t="n">
        <v>400000</v>
      </c>
      <c r="E43" s="33" t="n">
        <f aca="false">D43*330/100000</f>
        <v>1320</v>
      </c>
      <c r="F43" s="34" t="s">
        <v>211</v>
      </c>
      <c r="G43" s="35" t="s">
        <v>239</v>
      </c>
    </row>
    <row r="44" customFormat="false" ht="23.25" hidden="false" customHeight="false" outlineLevel="0" collapsed="false">
      <c r="A44" s="30" t="n">
        <v>42</v>
      </c>
      <c r="B44" s="30" t="s">
        <v>240</v>
      </c>
      <c r="C44" s="31" t="s">
        <v>241</v>
      </c>
      <c r="D44" s="32" t="n">
        <v>600000</v>
      </c>
      <c r="E44" s="33" t="n">
        <f aca="false">D44*330/100000</f>
        <v>1980</v>
      </c>
      <c r="F44" s="34" t="s">
        <v>242</v>
      </c>
      <c r="G44" s="35" t="s">
        <v>241</v>
      </c>
    </row>
    <row r="45" customFormat="false" ht="23.25" hidden="false" customHeight="false" outlineLevel="0" collapsed="false">
      <c r="A45" s="30" t="n">
        <v>43</v>
      </c>
      <c r="B45" s="30" t="s">
        <v>243</v>
      </c>
      <c r="C45" s="31" t="s">
        <v>244</v>
      </c>
      <c r="D45" s="32" t="n">
        <v>600000</v>
      </c>
      <c r="E45" s="33" t="n">
        <f aca="false">D45*330/100000</f>
        <v>1980</v>
      </c>
      <c r="F45" s="34" t="s">
        <v>51</v>
      </c>
      <c r="G45" s="35" t="s">
        <v>244</v>
      </c>
    </row>
    <row r="46" customFormat="false" ht="23.25" hidden="false" customHeight="false" outlineLevel="0" collapsed="false">
      <c r="A46" s="30" t="n">
        <v>44</v>
      </c>
      <c r="B46" s="30" t="s">
        <v>245</v>
      </c>
      <c r="C46" s="31" t="s">
        <v>246</v>
      </c>
      <c r="D46" s="32" t="n">
        <v>500000</v>
      </c>
      <c r="E46" s="33" t="n">
        <f aca="false">D46*330/100000</f>
        <v>1650</v>
      </c>
      <c r="F46" s="34" t="s">
        <v>247</v>
      </c>
      <c r="G46" s="35" t="s">
        <v>246</v>
      </c>
    </row>
    <row r="47" customFormat="false" ht="23.25" hidden="false" customHeight="false" outlineLevel="0" collapsed="false">
      <c r="A47" s="30" t="n">
        <v>45</v>
      </c>
      <c r="B47" s="30" t="s">
        <v>248</v>
      </c>
      <c r="C47" s="31" t="s">
        <v>249</v>
      </c>
      <c r="D47" s="32" t="n">
        <v>400000</v>
      </c>
      <c r="E47" s="33" t="n">
        <f aca="false">D47*330/100000</f>
        <v>1320</v>
      </c>
      <c r="F47" s="34" t="s">
        <v>92</v>
      </c>
      <c r="G47" s="35" t="s">
        <v>250</v>
      </c>
    </row>
    <row r="48" customFormat="false" ht="23.25" hidden="false" customHeight="false" outlineLevel="0" collapsed="false">
      <c r="A48" s="30" t="n">
        <v>46</v>
      </c>
      <c r="B48" s="30" t="s">
        <v>251</v>
      </c>
      <c r="C48" s="31" t="s">
        <v>252</v>
      </c>
      <c r="D48" s="32" t="n">
        <v>300000</v>
      </c>
      <c r="E48" s="33" t="n">
        <f aca="false">D48*330/100000</f>
        <v>990</v>
      </c>
      <c r="F48" s="34" t="s">
        <v>253</v>
      </c>
      <c r="G48" s="35" t="s">
        <v>254</v>
      </c>
    </row>
    <row r="49" customFormat="false" ht="23.25" hidden="false" customHeight="false" outlineLevel="0" collapsed="false">
      <c r="A49" s="30" t="n">
        <v>47</v>
      </c>
      <c r="B49" s="30" t="s">
        <v>255</v>
      </c>
      <c r="C49" s="31" t="s">
        <v>256</v>
      </c>
      <c r="D49" s="32" t="n">
        <v>500000</v>
      </c>
      <c r="E49" s="33" t="n">
        <f aca="false">D49*330/100000</f>
        <v>1650</v>
      </c>
      <c r="F49" s="34" t="s">
        <v>257</v>
      </c>
      <c r="G49" s="35" t="s">
        <v>256</v>
      </c>
    </row>
    <row r="50" customFormat="false" ht="23.25" hidden="false" customHeight="false" outlineLevel="0" collapsed="false">
      <c r="A50" s="30" t="n">
        <v>48</v>
      </c>
      <c r="B50" s="30" t="s">
        <v>258</v>
      </c>
      <c r="C50" s="31" t="s">
        <v>259</v>
      </c>
      <c r="D50" s="32" t="n">
        <v>600000</v>
      </c>
      <c r="E50" s="33" t="n">
        <f aca="false">D50*330/100000</f>
        <v>1980</v>
      </c>
      <c r="F50" s="34" t="s">
        <v>260</v>
      </c>
      <c r="G50" s="35" t="s">
        <v>261</v>
      </c>
    </row>
    <row r="51" customFormat="false" ht="23.25" hidden="false" customHeight="false" outlineLevel="0" collapsed="false">
      <c r="A51" s="30" t="n">
        <v>49</v>
      </c>
      <c r="B51" s="30" t="s">
        <v>262</v>
      </c>
      <c r="C51" s="31" t="s">
        <v>263</v>
      </c>
      <c r="D51" s="32" t="n">
        <v>500000</v>
      </c>
      <c r="E51" s="33" t="n">
        <f aca="false">D51*330/100000</f>
        <v>1650</v>
      </c>
      <c r="F51" s="34" t="s">
        <v>264</v>
      </c>
      <c r="G51" s="35" t="s">
        <v>265</v>
      </c>
    </row>
    <row r="52" customFormat="false" ht="23.25" hidden="false" customHeight="false" outlineLevel="0" collapsed="false">
      <c r="A52" s="30" t="n">
        <v>50</v>
      </c>
      <c r="B52" s="30" t="s">
        <v>266</v>
      </c>
      <c r="C52" s="31" t="s">
        <v>267</v>
      </c>
      <c r="D52" s="32" t="n">
        <v>500000</v>
      </c>
      <c r="E52" s="33" t="n">
        <f aca="false">D52*330/100000</f>
        <v>1650</v>
      </c>
      <c r="F52" s="34" t="s">
        <v>268</v>
      </c>
      <c r="G52" s="35" t="s">
        <v>269</v>
      </c>
    </row>
    <row r="53" customFormat="false" ht="23.25" hidden="false" customHeight="false" outlineLevel="0" collapsed="false">
      <c r="A53" s="30" t="n">
        <v>51</v>
      </c>
      <c r="B53" s="30" t="s">
        <v>270</v>
      </c>
      <c r="C53" s="31" t="s">
        <v>271</v>
      </c>
      <c r="D53" s="32" t="n">
        <v>500000</v>
      </c>
      <c r="E53" s="33" t="n">
        <f aca="false">D53*330/100000</f>
        <v>1650</v>
      </c>
      <c r="F53" s="34" t="s">
        <v>272</v>
      </c>
      <c r="G53" s="35" t="s">
        <v>271</v>
      </c>
    </row>
    <row r="54" customFormat="false" ht="23.25" hidden="false" customHeight="false" outlineLevel="0" collapsed="false">
      <c r="A54" s="30" t="n">
        <v>52</v>
      </c>
      <c r="B54" s="30" t="s">
        <v>273</v>
      </c>
      <c r="C54" s="31" t="s">
        <v>274</v>
      </c>
      <c r="D54" s="32" t="n">
        <v>300000</v>
      </c>
      <c r="E54" s="33" t="n">
        <f aca="false">D54*330/100000</f>
        <v>990</v>
      </c>
      <c r="F54" s="34" t="s">
        <v>275</v>
      </c>
      <c r="G54" s="35" t="s">
        <v>276</v>
      </c>
    </row>
    <row r="55" customFormat="false" ht="23.25" hidden="false" customHeight="false" outlineLevel="0" collapsed="false">
      <c r="A55" s="30" t="n">
        <v>53</v>
      </c>
      <c r="B55" s="30" t="s">
        <v>277</v>
      </c>
      <c r="C55" s="31" t="s">
        <v>278</v>
      </c>
      <c r="D55" s="32" t="n">
        <v>600000</v>
      </c>
      <c r="E55" s="33" t="n">
        <f aca="false">D55*330/100000</f>
        <v>1980</v>
      </c>
      <c r="F55" s="34" t="s">
        <v>214</v>
      </c>
      <c r="G55" s="35" t="s">
        <v>278</v>
      </c>
    </row>
    <row r="56" customFormat="false" ht="23.25" hidden="false" customHeight="false" outlineLevel="0" collapsed="false">
      <c r="A56" s="30" t="n">
        <v>54</v>
      </c>
      <c r="B56" s="30" t="s">
        <v>279</v>
      </c>
      <c r="C56" s="31" t="s">
        <v>280</v>
      </c>
      <c r="D56" s="32" t="n">
        <v>300000</v>
      </c>
      <c r="E56" s="33" t="n">
        <f aca="false">D56*330/100000</f>
        <v>990</v>
      </c>
      <c r="F56" s="34" t="s">
        <v>253</v>
      </c>
      <c r="G56" s="35" t="s">
        <v>281</v>
      </c>
    </row>
    <row r="57" customFormat="false" ht="23.25" hidden="false" customHeight="false" outlineLevel="0" collapsed="false">
      <c r="A57" s="30" t="n">
        <v>55</v>
      </c>
      <c r="B57" s="30" t="s">
        <v>282</v>
      </c>
      <c r="C57" s="31" t="s">
        <v>283</v>
      </c>
      <c r="D57" s="32" t="n">
        <v>600000</v>
      </c>
      <c r="E57" s="33" t="n">
        <f aca="false">D57*330/100000</f>
        <v>1980</v>
      </c>
      <c r="F57" s="34" t="s">
        <v>284</v>
      </c>
      <c r="G57" s="35" t="s">
        <v>285</v>
      </c>
    </row>
    <row r="58" customFormat="false" ht="23.25" hidden="false" customHeight="false" outlineLevel="0" collapsed="false">
      <c r="A58" s="30" t="n">
        <v>56</v>
      </c>
      <c r="B58" s="30" t="s">
        <v>286</v>
      </c>
      <c r="C58" s="31" t="s">
        <v>287</v>
      </c>
      <c r="D58" s="32" t="n">
        <v>600000</v>
      </c>
      <c r="E58" s="33" t="n">
        <f aca="false">D58*330/100000</f>
        <v>1980</v>
      </c>
      <c r="F58" s="34" t="s">
        <v>288</v>
      </c>
      <c r="G58" s="35" t="s">
        <v>287</v>
      </c>
    </row>
    <row r="59" customFormat="false" ht="23.25" hidden="false" customHeight="false" outlineLevel="0" collapsed="false">
      <c r="A59" s="30" t="n">
        <v>57</v>
      </c>
      <c r="B59" s="30" t="s">
        <v>289</v>
      </c>
      <c r="C59" s="31" t="s">
        <v>290</v>
      </c>
      <c r="D59" s="32" t="n">
        <v>600000</v>
      </c>
      <c r="E59" s="33" t="n">
        <f aca="false">D59*330/100000</f>
        <v>1980</v>
      </c>
      <c r="F59" s="34" t="s">
        <v>291</v>
      </c>
      <c r="G59" s="35" t="s">
        <v>290</v>
      </c>
    </row>
    <row r="60" customFormat="false" ht="23.25" hidden="false" customHeight="false" outlineLevel="0" collapsed="false">
      <c r="A60" s="30" t="n">
        <v>58</v>
      </c>
      <c r="B60" s="30" t="s">
        <v>292</v>
      </c>
      <c r="C60" s="31" t="s">
        <v>293</v>
      </c>
      <c r="D60" s="32" t="n">
        <v>600000</v>
      </c>
      <c r="E60" s="33" t="n">
        <f aca="false">D60*330/100000</f>
        <v>1980</v>
      </c>
      <c r="F60" s="34" t="s">
        <v>294</v>
      </c>
      <c r="G60" s="35" t="s">
        <v>295</v>
      </c>
    </row>
    <row r="61" customFormat="false" ht="23.25" hidden="false" customHeight="false" outlineLevel="0" collapsed="false">
      <c r="A61" s="30" t="n">
        <v>59</v>
      </c>
      <c r="B61" s="30" t="s">
        <v>296</v>
      </c>
      <c r="C61" s="31" t="s">
        <v>297</v>
      </c>
      <c r="D61" s="32" t="n">
        <v>600000</v>
      </c>
      <c r="E61" s="33" t="n">
        <f aca="false">D61*330/100000</f>
        <v>1980</v>
      </c>
      <c r="F61" s="34" t="s">
        <v>298</v>
      </c>
      <c r="G61" s="35" t="s">
        <v>299</v>
      </c>
    </row>
    <row r="62" customFormat="false" ht="23.25" hidden="false" customHeight="false" outlineLevel="0" collapsed="false">
      <c r="A62" s="30" t="n">
        <v>60</v>
      </c>
      <c r="B62" s="30" t="s">
        <v>300</v>
      </c>
      <c r="C62" s="31" t="s">
        <v>301</v>
      </c>
      <c r="D62" s="32" t="n">
        <v>500000</v>
      </c>
      <c r="E62" s="33" t="n">
        <f aca="false">D62*330/100000</f>
        <v>1650</v>
      </c>
      <c r="F62" s="34" t="s">
        <v>302</v>
      </c>
      <c r="G62" s="35" t="s">
        <v>301</v>
      </c>
    </row>
    <row r="63" customFormat="false" ht="23.25" hidden="false" customHeight="false" outlineLevel="0" collapsed="false">
      <c r="A63" s="30" t="n">
        <v>61</v>
      </c>
      <c r="B63" s="30" t="s">
        <v>303</v>
      </c>
      <c r="C63" s="31" t="s">
        <v>304</v>
      </c>
      <c r="D63" s="32" t="n">
        <v>600000</v>
      </c>
      <c r="E63" s="33" t="n">
        <f aca="false">D63*330/100000</f>
        <v>1980</v>
      </c>
      <c r="F63" s="34" t="s">
        <v>305</v>
      </c>
      <c r="G63" s="35" t="s">
        <v>304</v>
      </c>
    </row>
    <row r="64" customFormat="false" ht="23.25" hidden="false" customHeight="false" outlineLevel="0" collapsed="false">
      <c r="A64" s="30" t="n">
        <v>62</v>
      </c>
      <c r="B64" s="30" t="s">
        <v>306</v>
      </c>
      <c r="C64" s="31" t="s">
        <v>307</v>
      </c>
      <c r="D64" s="32" t="n">
        <v>400000</v>
      </c>
      <c r="E64" s="33" t="n">
        <f aca="false">D64*330/100000</f>
        <v>1320</v>
      </c>
      <c r="F64" s="34" t="s">
        <v>308</v>
      </c>
      <c r="G64" s="35" t="s">
        <v>309</v>
      </c>
    </row>
    <row r="65" customFormat="false" ht="23.25" hidden="false" customHeight="false" outlineLevel="0" collapsed="false">
      <c r="A65" s="30" t="n">
        <v>63</v>
      </c>
      <c r="B65" s="30" t="s">
        <v>310</v>
      </c>
      <c r="C65" s="31" t="s">
        <v>311</v>
      </c>
      <c r="D65" s="32" t="n">
        <v>600000</v>
      </c>
      <c r="E65" s="33" t="n">
        <f aca="false">D65*330/100000</f>
        <v>1980</v>
      </c>
      <c r="F65" s="34" t="s">
        <v>312</v>
      </c>
      <c r="G65" s="35" t="s">
        <v>311</v>
      </c>
    </row>
    <row r="66" customFormat="false" ht="23.25" hidden="false" customHeight="false" outlineLevel="0" collapsed="false">
      <c r="A66" s="30" t="n">
        <v>64</v>
      </c>
      <c r="B66" s="30" t="s">
        <v>313</v>
      </c>
      <c r="C66" s="31" t="s">
        <v>314</v>
      </c>
      <c r="D66" s="32" t="n">
        <v>500000</v>
      </c>
      <c r="E66" s="33" t="n">
        <f aca="false">D66*330/100000</f>
        <v>1650</v>
      </c>
      <c r="F66" s="34" t="s">
        <v>315</v>
      </c>
      <c r="G66" s="35" t="s">
        <v>314</v>
      </c>
    </row>
    <row r="67" customFormat="false" ht="23.25" hidden="false" customHeight="false" outlineLevel="0" collapsed="false">
      <c r="A67" s="30" t="n">
        <v>65</v>
      </c>
      <c r="B67" s="30" t="s">
        <v>316</v>
      </c>
      <c r="C67" s="31" t="s">
        <v>317</v>
      </c>
      <c r="D67" s="32" t="n">
        <v>300000</v>
      </c>
      <c r="E67" s="33" t="n">
        <f aca="false">D67*330/100000</f>
        <v>990</v>
      </c>
      <c r="F67" s="34" t="s">
        <v>318</v>
      </c>
      <c r="G67" s="35" t="s">
        <v>319</v>
      </c>
    </row>
    <row r="68" customFormat="false" ht="23.25" hidden="false" customHeight="false" outlineLevel="0" collapsed="false">
      <c r="A68" s="30" t="n">
        <v>66</v>
      </c>
      <c r="B68" s="30" t="s">
        <v>320</v>
      </c>
      <c r="C68" s="31" t="s">
        <v>321</v>
      </c>
      <c r="D68" s="32" t="n">
        <v>200000</v>
      </c>
      <c r="E68" s="33" t="n">
        <f aca="false">D68*330/100000</f>
        <v>660</v>
      </c>
      <c r="F68" s="34" t="s">
        <v>322</v>
      </c>
      <c r="G68" s="35" t="s">
        <v>323</v>
      </c>
    </row>
    <row r="69" customFormat="false" ht="23.25" hidden="false" customHeight="false" outlineLevel="0" collapsed="false">
      <c r="A69" s="30" t="n">
        <v>67</v>
      </c>
      <c r="B69" s="30" t="s">
        <v>324</v>
      </c>
      <c r="C69" s="31" t="s">
        <v>325</v>
      </c>
      <c r="D69" s="32" t="n">
        <v>400000</v>
      </c>
      <c r="E69" s="33" t="n">
        <f aca="false">D69*330/100000</f>
        <v>1320</v>
      </c>
      <c r="F69" s="34" t="s">
        <v>326</v>
      </c>
      <c r="G69" s="35" t="s">
        <v>325</v>
      </c>
    </row>
    <row r="70" customFormat="false" ht="23.25" hidden="false" customHeight="false" outlineLevel="0" collapsed="false">
      <c r="A70" s="30" t="n">
        <v>68</v>
      </c>
      <c r="B70" s="30" t="s">
        <v>327</v>
      </c>
      <c r="C70" s="31" t="s">
        <v>328</v>
      </c>
      <c r="D70" s="32" t="n">
        <v>1000000</v>
      </c>
      <c r="E70" s="33" t="n">
        <f aca="false">D70*330/100000</f>
        <v>3300</v>
      </c>
      <c r="F70" s="34" t="s">
        <v>329</v>
      </c>
      <c r="G70" s="35" t="s">
        <v>328</v>
      </c>
    </row>
    <row r="71" customFormat="false" ht="23.25" hidden="false" customHeight="false" outlineLevel="0" collapsed="false">
      <c r="A71" s="30" t="n">
        <v>69</v>
      </c>
      <c r="B71" s="30" t="s">
        <v>330</v>
      </c>
      <c r="C71" s="31" t="s">
        <v>331</v>
      </c>
      <c r="D71" s="32" t="n">
        <v>600000</v>
      </c>
      <c r="E71" s="33" t="n">
        <f aca="false">D71*330/100000</f>
        <v>1980</v>
      </c>
      <c r="F71" s="34" t="s">
        <v>332</v>
      </c>
      <c r="G71" s="35" t="s">
        <v>331</v>
      </c>
    </row>
    <row r="72" customFormat="false" ht="23.25" hidden="false" customHeight="false" outlineLevel="0" collapsed="false">
      <c r="A72" s="30" t="n">
        <v>70</v>
      </c>
      <c r="B72" s="30" t="s">
        <v>333</v>
      </c>
      <c r="C72" s="31" t="s">
        <v>334</v>
      </c>
      <c r="D72" s="32" t="n">
        <v>300000</v>
      </c>
      <c r="E72" s="33" t="n">
        <f aca="false">D72*330/100000</f>
        <v>990</v>
      </c>
      <c r="F72" s="34" t="s">
        <v>318</v>
      </c>
      <c r="G72" s="35" t="s">
        <v>335</v>
      </c>
    </row>
    <row r="73" customFormat="false" ht="23.25" hidden="false" customHeight="false" outlineLevel="0" collapsed="false">
      <c r="A73" s="30" t="n">
        <v>71</v>
      </c>
      <c r="B73" s="30" t="s">
        <v>336</v>
      </c>
      <c r="C73" s="31" t="s">
        <v>337</v>
      </c>
      <c r="D73" s="32" t="n">
        <v>300000</v>
      </c>
      <c r="E73" s="33" t="n">
        <f aca="false">D73*330/100000</f>
        <v>990</v>
      </c>
      <c r="F73" s="34" t="s">
        <v>338</v>
      </c>
      <c r="G73" s="35" t="s">
        <v>337</v>
      </c>
    </row>
    <row r="74" customFormat="false" ht="23.25" hidden="false" customHeight="false" outlineLevel="0" collapsed="false">
      <c r="A74" s="30" t="n">
        <v>72</v>
      </c>
      <c r="B74" s="30" t="s">
        <v>339</v>
      </c>
      <c r="C74" s="31" t="s">
        <v>340</v>
      </c>
      <c r="D74" s="32" t="n">
        <v>300000</v>
      </c>
      <c r="E74" s="33" t="n">
        <f aca="false">D74*330/100000</f>
        <v>990</v>
      </c>
      <c r="F74" s="34" t="s">
        <v>341</v>
      </c>
      <c r="G74" s="35" t="s">
        <v>342</v>
      </c>
    </row>
    <row r="75" customFormat="false" ht="23.25" hidden="false" customHeight="false" outlineLevel="0" collapsed="false">
      <c r="A75" s="30" t="n">
        <v>73</v>
      </c>
      <c r="B75" s="30" t="s">
        <v>343</v>
      </c>
      <c r="C75" s="31" t="s">
        <v>344</v>
      </c>
      <c r="D75" s="32" t="n">
        <v>300000</v>
      </c>
      <c r="E75" s="33" t="n">
        <f aca="false">D75*330/100000</f>
        <v>990</v>
      </c>
      <c r="F75" s="34" t="s">
        <v>345</v>
      </c>
      <c r="G75" s="35" t="s">
        <v>346</v>
      </c>
    </row>
    <row r="76" customFormat="false" ht="23.25" hidden="false" customHeight="false" outlineLevel="0" collapsed="false">
      <c r="A76" s="30" t="n">
        <v>74</v>
      </c>
      <c r="B76" s="30" t="s">
        <v>347</v>
      </c>
      <c r="C76" s="31" t="s">
        <v>348</v>
      </c>
      <c r="D76" s="32" t="n">
        <v>500000</v>
      </c>
      <c r="E76" s="33" t="n">
        <f aca="false">D76*330/100000</f>
        <v>1650</v>
      </c>
      <c r="F76" s="34" t="s">
        <v>349</v>
      </c>
      <c r="G76" s="36" t="s">
        <v>350</v>
      </c>
    </row>
    <row r="77" customFormat="false" ht="23.25" hidden="false" customHeight="false" outlineLevel="0" collapsed="false">
      <c r="A77" s="30" t="n">
        <v>75</v>
      </c>
      <c r="B77" s="30" t="s">
        <v>351</v>
      </c>
      <c r="C77" s="31" t="s">
        <v>352</v>
      </c>
      <c r="D77" s="32" t="n">
        <v>600000</v>
      </c>
      <c r="E77" s="33" t="n">
        <f aca="false">D77*330/100000</f>
        <v>1980</v>
      </c>
      <c r="F77" s="34" t="s">
        <v>208</v>
      </c>
      <c r="G77" s="35" t="s">
        <v>352</v>
      </c>
    </row>
    <row r="78" customFormat="false" ht="23.25" hidden="false" customHeight="false" outlineLevel="0" collapsed="false">
      <c r="A78" s="30" t="n">
        <v>76</v>
      </c>
      <c r="B78" s="30" t="s">
        <v>353</v>
      </c>
      <c r="C78" s="31" t="s">
        <v>354</v>
      </c>
      <c r="D78" s="32" t="n">
        <v>600000</v>
      </c>
      <c r="E78" s="33" t="n">
        <f aca="false">D78*330/100000</f>
        <v>1980</v>
      </c>
      <c r="F78" s="34" t="s">
        <v>355</v>
      </c>
      <c r="G78" s="35" t="s">
        <v>356</v>
      </c>
    </row>
    <row r="79" customFormat="false" ht="23.25" hidden="false" customHeight="false" outlineLevel="0" collapsed="false">
      <c r="A79" s="30" t="n">
        <v>77</v>
      </c>
      <c r="B79" s="30" t="s">
        <v>357</v>
      </c>
      <c r="C79" s="31" t="s">
        <v>358</v>
      </c>
      <c r="D79" s="32" t="n">
        <v>600000</v>
      </c>
      <c r="E79" s="33" t="n">
        <f aca="false">D79*330/100000</f>
        <v>1980</v>
      </c>
      <c r="F79" s="34" t="s">
        <v>359</v>
      </c>
      <c r="G79" s="35" t="s">
        <v>360</v>
      </c>
    </row>
    <row r="80" customFormat="false" ht="23.25" hidden="false" customHeight="false" outlineLevel="0" collapsed="false">
      <c r="A80" s="30" t="n">
        <v>78</v>
      </c>
      <c r="B80" s="30" t="s">
        <v>361</v>
      </c>
      <c r="C80" s="31" t="s">
        <v>362</v>
      </c>
      <c r="D80" s="32" t="n">
        <v>300000</v>
      </c>
      <c r="E80" s="33" t="n">
        <f aca="false">D80*330/100000</f>
        <v>990</v>
      </c>
      <c r="F80" s="34" t="s">
        <v>322</v>
      </c>
      <c r="G80" s="35" t="s">
        <v>363</v>
      </c>
    </row>
    <row r="81" customFormat="false" ht="23.25" hidden="false" customHeight="false" outlineLevel="0" collapsed="false">
      <c r="A81" s="30" t="n">
        <v>79</v>
      </c>
      <c r="B81" s="30" t="s">
        <v>364</v>
      </c>
      <c r="C81" s="31" t="s">
        <v>365</v>
      </c>
      <c r="D81" s="32" t="n">
        <v>500000</v>
      </c>
      <c r="E81" s="33" t="n">
        <f aca="false">D81*330/100000</f>
        <v>1650</v>
      </c>
      <c r="F81" s="34" t="s">
        <v>268</v>
      </c>
      <c r="G81" s="35" t="s">
        <v>366</v>
      </c>
    </row>
    <row r="82" customFormat="false" ht="23.25" hidden="false" customHeight="false" outlineLevel="0" collapsed="false">
      <c r="A82" s="30" t="n">
        <v>80</v>
      </c>
      <c r="B82" s="30" t="s">
        <v>367</v>
      </c>
      <c r="C82" s="31" t="s">
        <v>368</v>
      </c>
      <c r="D82" s="32" t="n">
        <v>500000</v>
      </c>
      <c r="E82" s="33" t="n">
        <f aca="false">D82*330/100000</f>
        <v>1650</v>
      </c>
      <c r="F82" s="34" t="s">
        <v>369</v>
      </c>
      <c r="G82" s="35" t="s">
        <v>368</v>
      </c>
    </row>
    <row r="83" customFormat="false" ht="23.25" hidden="false" customHeight="false" outlineLevel="0" collapsed="false">
      <c r="A83" s="30" t="n">
        <v>81</v>
      </c>
      <c r="B83" s="30" t="s">
        <v>370</v>
      </c>
      <c r="C83" s="31" t="s">
        <v>371</v>
      </c>
      <c r="D83" s="32" t="n">
        <v>600000</v>
      </c>
      <c r="E83" s="33" t="n">
        <f aca="false">D83*330/100000</f>
        <v>1980</v>
      </c>
      <c r="F83" s="34" t="s">
        <v>372</v>
      </c>
      <c r="G83" s="35" t="s">
        <v>371</v>
      </c>
    </row>
    <row r="84" customFormat="false" ht="23.25" hidden="false" customHeight="false" outlineLevel="0" collapsed="false">
      <c r="A84" s="30" t="n">
        <v>82</v>
      </c>
      <c r="B84" s="30" t="s">
        <v>373</v>
      </c>
      <c r="C84" s="31" t="s">
        <v>374</v>
      </c>
      <c r="D84" s="32" t="n">
        <v>500000</v>
      </c>
      <c r="E84" s="33" t="n">
        <f aca="false">D84*330/100000</f>
        <v>1650</v>
      </c>
      <c r="F84" s="34" t="s">
        <v>375</v>
      </c>
      <c r="G84" s="35" t="s">
        <v>376</v>
      </c>
    </row>
    <row r="85" customFormat="false" ht="23.25" hidden="false" customHeight="false" outlineLevel="0" collapsed="false">
      <c r="A85" s="30" t="n">
        <v>83</v>
      </c>
      <c r="B85" s="30" t="s">
        <v>377</v>
      </c>
      <c r="C85" s="31" t="s">
        <v>378</v>
      </c>
      <c r="D85" s="32" t="n">
        <v>600000</v>
      </c>
      <c r="E85" s="33" t="n">
        <f aca="false">D85*330/100000</f>
        <v>1980</v>
      </c>
      <c r="F85" s="34" t="s">
        <v>379</v>
      </c>
      <c r="G85" s="35" t="s">
        <v>378</v>
      </c>
    </row>
    <row r="86" customFormat="false" ht="23.25" hidden="false" customHeight="false" outlineLevel="0" collapsed="false">
      <c r="A86" s="30" t="n">
        <v>84</v>
      </c>
      <c r="B86" s="30" t="s">
        <v>380</v>
      </c>
      <c r="C86" s="31" t="s">
        <v>381</v>
      </c>
      <c r="D86" s="32" t="n">
        <v>600000</v>
      </c>
      <c r="E86" s="33" t="n">
        <f aca="false">D86*330/100000</f>
        <v>1980</v>
      </c>
      <c r="F86" s="34" t="s">
        <v>382</v>
      </c>
      <c r="G86" s="35" t="s">
        <v>383</v>
      </c>
    </row>
    <row r="87" customFormat="false" ht="23.25" hidden="false" customHeight="false" outlineLevel="0" collapsed="false">
      <c r="A87" s="30" t="n">
        <v>85</v>
      </c>
      <c r="B87" s="30" t="s">
        <v>384</v>
      </c>
      <c r="C87" s="31" t="s">
        <v>385</v>
      </c>
      <c r="D87" s="32" t="n">
        <v>600000</v>
      </c>
      <c r="E87" s="33" t="n">
        <f aca="false">D87*330/100000</f>
        <v>1980</v>
      </c>
      <c r="F87" s="34" t="s">
        <v>218</v>
      </c>
      <c r="G87" s="35" t="s">
        <v>385</v>
      </c>
    </row>
    <row r="88" customFormat="false" ht="23.25" hidden="false" customHeight="false" outlineLevel="0" collapsed="false">
      <c r="A88" s="30" t="n">
        <v>86</v>
      </c>
      <c r="B88" s="30" t="s">
        <v>386</v>
      </c>
      <c r="C88" s="31" t="s">
        <v>387</v>
      </c>
      <c r="D88" s="32" t="n">
        <v>600000</v>
      </c>
      <c r="E88" s="33" t="n">
        <f aca="false">D88*330/100000</f>
        <v>1980</v>
      </c>
      <c r="F88" s="34" t="s">
        <v>388</v>
      </c>
      <c r="G88" s="35" t="s">
        <v>389</v>
      </c>
    </row>
    <row r="89" customFormat="false" ht="23.25" hidden="false" customHeight="false" outlineLevel="0" collapsed="false">
      <c r="A89" s="30" t="n">
        <v>87</v>
      </c>
      <c r="B89" s="30" t="s">
        <v>390</v>
      </c>
      <c r="C89" s="31" t="s">
        <v>391</v>
      </c>
      <c r="D89" s="32" t="n">
        <v>600000</v>
      </c>
      <c r="E89" s="33" t="n">
        <f aca="false">D89*330/100000</f>
        <v>1980</v>
      </c>
      <c r="F89" s="34" t="s">
        <v>392</v>
      </c>
      <c r="G89" s="35" t="s">
        <v>393</v>
      </c>
    </row>
    <row r="90" customFormat="false" ht="23.25" hidden="false" customHeight="false" outlineLevel="0" collapsed="false">
      <c r="A90" s="30" t="n">
        <v>88</v>
      </c>
      <c r="B90" s="30" t="s">
        <v>394</v>
      </c>
      <c r="C90" s="31" t="s">
        <v>395</v>
      </c>
      <c r="D90" s="32" t="n">
        <v>500000</v>
      </c>
      <c r="E90" s="33" t="n">
        <f aca="false">D90*330/100000</f>
        <v>1650</v>
      </c>
      <c r="F90" s="34" t="s">
        <v>294</v>
      </c>
      <c r="G90" s="35" t="s">
        <v>395</v>
      </c>
    </row>
    <row r="91" customFormat="false" ht="23.25" hidden="false" customHeight="false" outlineLevel="0" collapsed="false">
      <c r="A91" s="30" t="n">
        <v>89</v>
      </c>
      <c r="B91" s="30" t="s">
        <v>396</v>
      </c>
      <c r="C91" s="31" t="s">
        <v>397</v>
      </c>
      <c r="D91" s="32" t="n">
        <v>500000</v>
      </c>
      <c r="E91" s="33" t="n">
        <f aca="false">D91*330/100000</f>
        <v>1650</v>
      </c>
      <c r="F91" s="34" t="s">
        <v>322</v>
      </c>
      <c r="G91" s="35" t="s">
        <v>398</v>
      </c>
    </row>
    <row r="92" customFormat="false" ht="23.25" hidden="false" customHeight="false" outlineLevel="0" collapsed="false">
      <c r="A92" s="30" t="n">
        <v>90</v>
      </c>
      <c r="B92" s="30" t="s">
        <v>399</v>
      </c>
      <c r="C92" s="31" t="s">
        <v>400</v>
      </c>
      <c r="D92" s="32" t="n">
        <v>600000</v>
      </c>
      <c r="E92" s="33" t="n">
        <f aca="false">D92*330/100000</f>
        <v>1980</v>
      </c>
      <c r="F92" s="34" t="s">
        <v>401</v>
      </c>
      <c r="G92" s="35" t="s">
        <v>400</v>
      </c>
    </row>
    <row r="93" customFormat="false" ht="23.25" hidden="false" customHeight="false" outlineLevel="0" collapsed="false">
      <c r="A93" s="30" t="n">
        <v>91</v>
      </c>
      <c r="B93" s="30" t="s">
        <v>402</v>
      </c>
      <c r="C93" s="31" t="s">
        <v>403</v>
      </c>
      <c r="D93" s="32" t="n">
        <v>600000</v>
      </c>
      <c r="E93" s="33" t="n">
        <f aca="false">D93*330/100000</f>
        <v>1980</v>
      </c>
      <c r="F93" s="34" t="s">
        <v>404</v>
      </c>
      <c r="G93" s="35" t="s">
        <v>403</v>
      </c>
    </row>
    <row r="94" customFormat="false" ht="23.25" hidden="false" customHeight="false" outlineLevel="0" collapsed="false">
      <c r="A94" s="30" t="n">
        <v>92</v>
      </c>
      <c r="B94" s="30" t="s">
        <v>405</v>
      </c>
      <c r="C94" s="31" t="s">
        <v>406</v>
      </c>
      <c r="D94" s="32" t="n">
        <v>400000</v>
      </c>
      <c r="E94" s="33" t="n">
        <f aca="false">D94*330/100000</f>
        <v>1320</v>
      </c>
      <c r="F94" s="34" t="s">
        <v>407</v>
      </c>
      <c r="G94" s="35" t="s">
        <v>408</v>
      </c>
    </row>
    <row r="95" customFormat="false" ht="23.25" hidden="false" customHeight="false" outlineLevel="0" collapsed="false">
      <c r="A95" s="30" t="n">
        <v>93</v>
      </c>
      <c r="B95" s="30" t="s">
        <v>409</v>
      </c>
      <c r="C95" s="31" t="s">
        <v>410</v>
      </c>
      <c r="D95" s="32" t="n">
        <v>600000</v>
      </c>
      <c r="E95" s="33" t="n">
        <f aca="false">D95*330/100000</f>
        <v>1980</v>
      </c>
      <c r="F95" s="34" t="s">
        <v>411</v>
      </c>
      <c r="G95" s="35" t="s">
        <v>410</v>
      </c>
    </row>
    <row r="96" customFormat="false" ht="23.25" hidden="false" customHeight="false" outlineLevel="0" collapsed="false">
      <c r="A96" s="30" t="n">
        <v>94</v>
      </c>
      <c r="B96" s="30" t="s">
        <v>412</v>
      </c>
      <c r="C96" s="31" t="s">
        <v>413</v>
      </c>
      <c r="D96" s="32" t="n">
        <v>300000</v>
      </c>
      <c r="E96" s="33" t="n">
        <f aca="false">D96*330/100000</f>
        <v>990</v>
      </c>
      <c r="F96" s="34" t="s">
        <v>414</v>
      </c>
      <c r="G96" s="35" t="s">
        <v>413</v>
      </c>
    </row>
    <row r="97" customFormat="false" ht="23.25" hidden="false" customHeight="false" outlineLevel="0" collapsed="false">
      <c r="A97" s="30" t="n">
        <v>95</v>
      </c>
      <c r="B97" s="30" t="s">
        <v>415</v>
      </c>
      <c r="C97" s="31" t="s">
        <v>416</v>
      </c>
      <c r="D97" s="32" t="n">
        <v>600000</v>
      </c>
      <c r="E97" s="33" t="n">
        <f aca="false">D97*330/100000</f>
        <v>1980</v>
      </c>
      <c r="F97" s="34" t="s">
        <v>201</v>
      </c>
      <c r="G97" s="35" t="s">
        <v>416</v>
      </c>
    </row>
    <row r="98" customFormat="false" ht="23.25" hidden="false" customHeight="false" outlineLevel="0" collapsed="false">
      <c r="A98" s="30" t="n">
        <v>96</v>
      </c>
      <c r="B98" s="30" t="s">
        <v>417</v>
      </c>
      <c r="C98" s="31" t="s">
        <v>418</v>
      </c>
      <c r="D98" s="32" t="n">
        <v>600000</v>
      </c>
      <c r="E98" s="33" t="n">
        <f aca="false">D98*330/100000</f>
        <v>1980</v>
      </c>
      <c r="F98" s="34" t="s">
        <v>419</v>
      </c>
      <c r="G98" s="35" t="s">
        <v>418</v>
      </c>
    </row>
    <row r="99" customFormat="false" ht="23.25" hidden="false" customHeight="false" outlineLevel="0" collapsed="false">
      <c r="A99" s="30" t="n">
        <v>97</v>
      </c>
      <c r="B99" s="30" t="s">
        <v>420</v>
      </c>
      <c r="C99" s="31" t="s">
        <v>421</v>
      </c>
      <c r="D99" s="32" t="n">
        <v>600000</v>
      </c>
      <c r="E99" s="33" t="n">
        <f aca="false">D99*330/100000</f>
        <v>1980</v>
      </c>
      <c r="F99" s="34" t="s">
        <v>422</v>
      </c>
      <c r="G99" s="35" t="s">
        <v>421</v>
      </c>
    </row>
    <row r="100" customFormat="false" ht="23.25" hidden="false" customHeight="false" outlineLevel="0" collapsed="false">
      <c r="A100" s="30" t="n">
        <v>98</v>
      </c>
      <c r="B100" s="30" t="s">
        <v>423</v>
      </c>
      <c r="C100" s="31" t="s">
        <v>424</v>
      </c>
      <c r="D100" s="32" t="n">
        <v>300000</v>
      </c>
      <c r="E100" s="33" t="n">
        <f aca="false">D100*330/100000</f>
        <v>990</v>
      </c>
      <c r="F100" s="34" t="s">
        <v>425</v>
      </c>
      <c r="G100" s="35" t="s">
        <v>424</v>
      </c>
    </row>
    <row r="101" customFormat="false" ht="23.25" hidden="false" customHeight="false" outlineLevel="0" collapsed="false">
      <c r="A101" s="30" t="n">
        <v>99</v>
      </c>
      <c r="B101" s="30" t="s">
        <v>426</v>
      </c>
      <c r="C101" s="31" t="s">
        <v>427</v>
      </c>
      <c r="D101" s="32" t="n">
        <v>500000</v>
      </c>
      <c r="E101" s="33" t="n">
        <f aca="false">D101*330/100000</f>
        <v>1650</v>
      </c>
      <c r="F101" s="34" t="s">
        <v>428</v>
      </c>
      <c r="G101" s="35" t="s">
        <v>427</v>
      </c>
    </row>
    <row r="102" customFormat="false" ht="23.25" hidden="false" customHeight="false" outlineLevel="0" collapsed="false">
      <c r="A102" s="30" t="n">
        <v>100</v>
      </c>
      <c r="B102" s="30" t="s">
        <v>429</v>
      </c>
      <c r="C102" s="31" t="s">
        <v>430</v>
      </c>
      <c r="D102" s="32" t="n">
        <v>600000</v>
      </c>
      <c r="E102" s="33" t="n">
        <f aca="false">D102*330/100000</f>
        <v>1980</v>
      </c>
      <c r="F102" s="34" t="s">
        <v>431</v>
      </c>
      <c r="G102" s="35" t="s">
        <v>432</v>
      </c>
    </row>
    <row r="103" customFormat="false" ht="23.25" hidden="false" customHeight="false" outlineLevel="0" collapsed="false">
      <c r="A103" s="30" t="n">
        <v>101</v>
      </c>
      <c r="B103" s="30" t="s">
        <v>433</v>
      </c>
      <c r="C103" s="31" t="s">
        <v>434</v>
      </c>
      <c r="D103" s="32" t="n">
        <v>600000</v>
      </c>
      <c r="E103" s="33" t="n">
        <f aca="false">D103*330/100000</f>
        <v>1980</v>
      </c>
      <c r="F103" s="34" t="s">
        <v>308</v>
      </c>
      <c r="G103" s="35" t="s">
        <v>435</v>
      </c>
    </row>
    <row r="104" customFormat="false" ht="23.25" hidden="false" customHeight="false" outlineLevel="0" collapsed="false">
      <c r="A104" s="30" t="n">
        <v>102</v>
      </c>
      <c r="B104" s="30" t="s">
        <v>436</v>
      </c>
      <c r="C104" s="31" t="s">
        <v>437</v>
      </c>
      <c r="D104" s="32" t="n">
        <v>600000</v>
      </c>
      <c r="E104" s="33" t="n">
        <f aca="false">D104*330/100000</f>
        <v>1980</v>
      </c>
      <c r="F104" s="34" t="s">
        <v>438</v>
      </c>
      <c r="G104" s="35" t="s">
        <v>439</v>
      </c>
    </row>
    <row r="105" customFormat="false" ht="23.25" hidden="false" customHeight="false" outlineLevel="0" collapsed="false">
      <c r="A105" s="30" t="n">
        <v>103</v>
      </c>
      <c r="B105" s="30" t="s">
        <v>440</v>
      </c>
      <c r="C105" s="31" t="s">
        <v>441</v>
      </c>
      <c r="D105" s="32" t="n">
        <v>200000</v>
      </c>
      <c r="E105" s="33" t="n">
        <f aca="false">D105*330/100000</f>
        <v>660</v>
      </c>
      <c r="F105" s="34" t="s">
        <v>442</v>
      </c>
      <c r="G105" s="35" t="s">
        <v>441</v>
      </c>
    </row>
    <row r="106" customFormat="false" ht="23.25" hidden="false" customHeight="false" outlineLevel="0" collapsed="false">
      <c r="A106" s="30" t="n">
        <v>104</v>
      </c>
      <c r="B106" s="30" t="s">
        <v>443</v>
      </c>
      <c r="C106" s="31" t="s">
        <v>444</v>
      </c>
      <c r="D106" s="32" t="n">
        <v>600000</v>
      </c>
      <c r="E106" s="33" t="n">
        <f aca="false">D106*330/100000</f>
        <v>1980</v>
      </c>
      <c r="F106" s="34" t="s">
        <v>92</v>
      </c>
      <c r="G106" s="35" t="s">
        <v>445</v>
      </c>
    </row>
    <row r="107" customFormat="false" ht="23.25" hidden="false" customHeight="false" outlineLevel="0" collapsed="false">
      <c r="A107" s="30" t="n">
        <v>105</v>
      </c>
      <c r="B107" s="30" t="s">
        <v>446</v>
      </c>
      <c r="C107" s="31" t="s">
        <v>447</v>
      </c>
      <c r="D107" s="32" t="n">
        <v>600000</v>
      </c>
      <c r="E107" s="33" t="n">
        <f aca="false">D107*330/100000</f>
        <v>1980</v>
      </c>
      <c r="F107" s="34" t="s">
        <v>264</v>
      </c>
      <c r="G107" s="35" t="s">
        <v>448</v>
      </c>
    </row>
    <row r="108" customFormat="false" ht="23.25" hidden="false" customHeight="false" outlineLevel="0" collapsed="false">
      <c r="A108" s="30" t="n">
        <v>106</v>
      </c>
      <c r="B108" s="30" t="s">
        <v>449</v>
      </c>
      <c r="C108" s="31" t="s">
        <v>450</v>
      </c>
      <c r="D108" s="32" t="n">
        <v>600000</v>
      </c>
      <c r="E108" s="33" t="n">
        <f aca="false">D108*330/100000</f>
        <v>1980</v>
      </c>
      <c r="F108" s="34" t="s">
        <v>315</v>
      </c>
      <c r="G108" s="35" t="s">
        <v>450</v>
      </c>
    </row>
    <row r="109" customFormat="false" ht="23.25" hidden="false" customHeight="false" outlineLevel="0" collapsed="false">
      <c r="A109" s="30" t="n">
        <v>107</v>
      </c>
      <c r="B109" s="30" t="s">
        <v>451</v>
      </c>
      <c r="C109" s="31" t="s">
        <v>452</v>
      </c>
      <c r="D109" s="32" t="n">
        <v>500000</v>
      </c>
      <c r="E109" s="33" t="n">
        <f aca="false">D109*330/100000</f>
        <v>1650</v>
      </c>
      <c r="F109" s="34" t="s">
        <v>453</v>
      </c>
      <c r="G109" s="35" t="s">
        <v>452</v>
      </c>
    </row>
    <row r="110" customFormat="false" ht="23.25" hidden="false" customHeight="false" outlineLevel="0" collapsed="false">
      <c r="A110" s="30" t="n">
        <v>108</v>
      </c>
      <c r="B110" s="30" t="s">
        <v>454</v>
      </c>
      <c r="C110" s="31" t="s">
        <v>455</v>
      </c>
      <c r="D110" s="32" t="n">
        <v>500000</v>
      </c>
      <c r="E110" s="33" t="n">
        <f aca="false">D110*330/100000</f>
        <v>1650</v>
      </c>
      <c r="F110" s="34" t="s">
        <v>456</v>
      </c>
      <c r="G110" s="35" t="s">
        <v>455</v>
      </c>
    </row>
    <row r="111" customFormat="false" ht="23.25" hidden="false" customHeight="false" outlineLevel="0" collapsed="false">
      <c r="A111" s="30" t="n">
        <v>109</v>
      </c>
      <c r="B111" s="30" t="s">
        <v>457</v>
      </c>
      <c r="C111" s="31" t="s">
        <v>458</v>
      </c>
      <c r="D111" s="32" t="n">
        <v>600000</v>
      </c>
      <c r="E111" s="33" t="n">
        <f aca="false">D111*330/100000</f>
        <v>1980</v>
      </c>
      <c r="F111" s="34" t="s">
        <v>201</v>
      </c>
      <c r="G111" s="35" t="s">
        <v>458</v>
      </c>
    </row>
    <row r="112" customFormat="false" ht="23.25" hidden="false" customHeight="false" outlineLevel="0" collapsed="false">
      <c r="A112" s="30" t="n">
        <v>110</v>
      </c>
      <c r="B112" s="30" t="s">
        <v>459</v>
      </c>
      <c r="C112" s="31" t="s">
        <v>460</v>
      </c>
      <c r="D112" s="32" t="n">
        <v>300000</v>
      </c>
      <c r="E112" s="33" t="n">
        <f aca="false">D112*330/100000</f>
        <v>990</v>
      </c>
      <c r="F112" s="34" t="s">
        <v>392</v>
      </c>
      <c r="G112" s="35" t="s">
        <v>460</v>
      </c>
    </row>
    <row r="113" customFormat="false" ht="23.25" hidden="false" customHeight="false" outlineLevel="0" collapsed="false">
      <c r="A113" s="30" t="n">
        <v>111</v>
      </c>
      <c r="B113" s="30" t="s">
        <v>461</v>
      </c>
      <c r="C113" s="31" t="s">
        <v>462</v>
      </c>
      <c r="D113" s="32" t="n">
        <v>600000</v>
      </c>
      <c r="E113" s="33" t="n">
        <f aca="false">D113*330/100000</f>
        <v>1980</v>
      </c>
      <c r="F113" s="34" t="s">
        <v>150</v>
      </c>
      <c r="G113" s="35" t="s">
        <v>462</v>
      </c>
    </row>
    <row r="114" customFormat="false" ht="23.25" hidden="false" customHeight="false" outlineLevel="0" collapsed="false">
      <c r="A114" s="30" t="n">
        <v>112</v>
      </c>
      <c r="B114" s="30" t="s">
        <v>463</v>
      </c>
      <c r="C114" s="31" t="s">
        <v>464</v>
      </c>
      <c r="D114" s="32" t="n">
        <v>200000</v>
      </c>
      <c r="E114" s="33" t="n">
        <f aca="false">D114*330/100000</f>
        <v>660</v>
      </c>
      <c r="F114" s="34" t="s">
        <v>247</v>
      </c>
      <c r="G114" s="35" t="s">
        <v>464</v>
      </c>
    </row>
    <row r="115" customFormat="false" ht="23.25" hidden="false" customHeight="false" outlineLevel="0" collapsed="false">
      <c r="A115" s="30" t="n">
        <v>113</v>
      </c>
      <c r="B115" s="30" t="s">
        <v>465</v>
      </c>
      <c r="C115" s="31" t="s">
        <v>466</v>
      </c>
      <c r="D115" s="32" t="n">
        <v>600000</v>
      </c>
      <c r="E115" s="33" t="n">
        <f aca="false">D115*330/100000</f>
        <v>1980</v>
      </c>
      <c r="F115" s="34" t="s">
        <v>467</v>
      </c>
      <c r="G115" s="35" t="s">
        <v>466</v>
      </c>
    </row>
    <row r="116" customFormat="false" ht="23.25" hidden="false" customHeight="false" outlineLevel="0" collapsed="false">
      <c r="A116" s="30" t="n">
        <v>114</v>
      </c>
      <c r="B116" s="30" t="s">
        <v>468</v>
      </c>
      <c r="C116" s="31" t="s">
        <v>469</v>
      </c>
      <c r="D116" s="32" t="n">
        <v>300000</v>
      </c>
      <c r="E116" s="33" t="n">
        <f aca="false">D116*330/100000</f>
        <v>990</v>
      </c>
      <c r="F116" s="34" t="s">
        <v>470</v>
      </c>
      <c r="G116" s="35" t="s">
        <v>469</v>
      </c>
    </row>
    <row r="117" customFormat="false" ht="23.25" hidden="false" customHeight="false" outlineLevel="0" collapsed="false">
      <c r="A117" s="30" t="n">
        <v>115</v>
      </c>
      <c r="B117" s="30" t="s">
        <v>471</v>
      </c>
      <c r="C117" s="31" t="s">
        <v>472</v>
      </c>
      <c r="D117" s="32" t="n">
        <v>600000</v>
      </c>
      <c r="E117" s="33" t="n">
        <f aca="false">D117*330/100000</f>
        <v>1980</v>
      </c>
      <c r="F117" s="34" t="s">
        <v>14</v>
      </c>
      <c r="G117" s="35" t="s">
        <v>473</v>
      </c>
    </row>
    <row r="118" customFormat="false" ht="23.25" hidden="false" customHeight="false" outlineLevel="0" collapsed="false">
      <c r="A118" s="30" t="n">
        <v>116</v>
      </c>
      <c r="B118" s="30" t="s">
        <v>474</v>
      </c>
      <c r="C118" s="31" t="s">
        <v>475</v>
      </c>
      <c r="D118" s="32" t="n">
        <v>500000</v>
      </c>
      <c r="E118" s="33" t="n">
        <f aca="false">D118*330/100000</f>
        <v>1650</v>
      </c>
      <c r="F118" s="34" t="s">
        <v>476</v>
      </c>
      <c r="G118" s="35" t="s">
        <v>475</v>
      </c>
    </row>
    <row r="119" customFormat="false" ht="23.25" hidden="false" customHeight="false" outlineLevel="0" collapsed="false">
      <c r="A119" s="30" t="n">
        <v>117</v>
      </c>
      <c r="B119" s="30" t="s">
        <v>477</v>
      </c>
      <c r="C119" s="31" t="s">
        <v>478</v>
      </c>
      <c r="D119" s="32" t="n">
        <v>300000</v>
      </c>
      <c r="E119" s="33" t="n">
        <f aca="false">D119*330/100000</f>
        <v>990</v>
      </c>
      <c r="F119" s="34" t="s">
        <v>345</v>
      </c>
      <c r="G119" s="35" t="s">
        <v>478</v>
      </c>
    </row>
    <row r="120" customFormat="false" ht="23.25" hidden="false" customHeight="false" outlineLevel="0" collapsed="false">
      <c r="A120" s="30" t="n">
        <v>118</v>
      </c>
      <c r="B120" s="30" t="s">
        <v>479</v>
      </c>
      <c r="C120" s="31" t="s">
        <v>480</v>
      </c>
      <c r="D120" s="32" t="n">
        <v>600000</v>
      </c>
      <c r="E120" s="33" t="n">
        <f aca="false">D120*330/100000</f>
        <v>1980</v>
      </c>
      <c r="F120" s="34" t="s">
        <v>150</v>
      </c>
      <c r="G120" s="35" t="s">
        <v>480</v>
      </c>
    </row>
    <row r="121" customFormat="false" ht="23.25" hidden="false" customHeight="false" outlineLevel="0" collapsed="false">
      <c r="A121" s="30" t="n">
        <v>119</v>
      </c>
      <c r="B121" s="30" t="s">
        <v>481</v>
      </c>
      <c r="C121" s="31" t="s">
        <v>482</v>
      </c>
      <c r="D121" s="32" t="n">
        <v>600000</v>
      </c>
      <c r="E121" s="33" t="n">
        <f aca="false">D121*330/100000</f>
        <v>1980</v>
      </c>
      <c r="F121" s="34" t="s">
        <v>388</v>
      </c>
      <c r="G121" s="35" t="s">
        <v>482</v>
      </c>
    </row>
    <row r="122" customFormat="false" ht="23.25" hidden="false" customHeight="false" outlineLevel="0" collapsed="false">
      <c r="A122" s="30" t="n">
        <v>120</v>
      </c>
      <c r="B122" s="30" t="s">
        <v>483</v>
      </c>
      <c r="C122" s="31" t="s">
        <v>484</v>
      </c>
      <c r="D122" s="32" t="n">
        <v>1000000</v>
      </c>
      <c r="E122" s="33" t="n">
        <f aca="false">D122*330/100000</f>
        <v>3300</v>
      </c>
      <c r="F122" s="34" t="s">
        <v>388</v>
      </c>
      <c r="G122" s="35" t="s">
        <v>484</v>
      </c>
    </row>
    <row r="123" customFormat="false" ht="23.25" hidden="false" customHeight="false" outlineLevel="0" collapsed="false">
      <c r="A123" s="30" t="n">
        <v>121</v>
      </c>
      <c r="B123" s="30" t="s">
        <v>485</v>
      </c>
      <c r="C123" s="31" t="s">
        <v>486</v>
      </c>
      <c r="D123" s="32" t="n">
        <v>600000</v>
      </c>
      <c r="E123" s="33" t="n">
        <f aca="false">D123*330/100000</f>
        <v>1980</v>
      </c>
      <c r="F123" s="34" t="s">
        <v>268</v>
      </c>
      <c r="G123" s="35" t="s">
        <v>487</v>
      </c>
    </row>
    <row r="124" customFormat="false" ht="23.25" hidden="false" customHeight="false" outlineLevel="0" collapsed="false">
      <c r="A124" s="30" t="n">
        <v>122</v>
      </c>
      <c r="B124" s="30" t="s">
        <v>488</v>
      </c>
      <c r="C124" s="31" t="s">
        <v>489</v>
      </c>
      <c r="D124" s="32" t="n">
        <v>800000</v>
      </c>
      <c r="E124" s="33" t="n">
        <f aca="false">D124*330/100000</f>
        <v>2640</v>
      </c>
      <c r="F124" s="34" t="s">
        <v>345</v>
      </c>
      <c r="G124" s="35" t="s">
        <v>489</v>
      </c>
    </row>
    <row r="125" customFormat="false" ht="23.25" hidden="false" customHeight="false" outlineLevel="0" collapsed="false">
      <c r="A125" s="30" t="n">
        <v>123</v>
      </c>
      <c r="B125" s="30" t="s">
        <v>490</v>
      </c>
      <c r="C125" s="31" t="s">
        <v>491</v>
      </c>
      <c r="D125" s="32" t="n">
        <v>200000</v>
      </c>
      <c r="E125" s="33" t="n">
        <f aca="false">D125*330/100000</f>
        <v>660</v>
      </c>
      <c r="F125" s="34" t="s">
        <v>492</v>
      </c>
      <c r="G125" s="35" t="s">
        <v>491</v>
      </c>
    </row>
    <row r="126" customFormat="false" ht="23.25" hidden="false" customHeight="false" outlineLevel="0" collapsed="false">
      <c r="A126" s="30" t="n">
        <v>124</v>
      </c>
      <c r="B126" s="30" t="s">
        <v>493</v>
      </c>
      <c r="C126" s="31" t="s">
        <v>494</v>
      </c>
      <c r="D126" s="32" t="n">
        <v>400000</v>
      </c>
      <c r="E126" s="33" t="n">
        <f aca="false">D126*330/100000</f>
        <v>1320</v>
      </c>
      <c r="F126" s="34" t="s">
        <v>214</v>
      </c>
      <c r="G126" s="35" t="s">
        <v>494</v>
      </c>
    </row>
    <row r="127" customFormat="false" ht="23.25" hidden="false" customHeight="false" outlineLevel="0" collapsed="false">
      <c r="A127" s="30" t="n">
        <v>125</v>
      </c>
      <c r="B127" s="30" t="s">
        <v>495</v>
      </c>
      <c r="C127" s="31" t="s">
        <v>496</v>
      </c>
      <c r="D127" s="32" t="n">
        <v>600000</v>
      </c>
      <c r="E127" s="33" t="n">
        <f aca="false">D127*330/100000</f>
        <v>1980</v>
      </c>
      <c r="F127" s="34" t="s">
        <v>497</v>
      </c>
      <c r="G127" s="35" t="s">
        <v>496</v>
      </c>
    </row>
    <row r="128" customFormat="false" ht="23.25" hidden="false" customHeight="false" outlineLevel="0" collapsed="false">
      <c r="A128" s="30" t="n">
        <v>126</v>
      </c>
      <c r="B128" s="30" t="s">
        <v>498</v>
      </c>
      <c r="C128" s="31" t="s">
        <v>499</v>
      </c>
      <c r="D128" s="32" t="n">
        <v>500000</v>
      </c>
      <c r="E128" s="33" t="n">
        <f aca="false">D128*330/100000</f>
        <v>1650</v>
      </c>
      <c r="F128" s="34" t="s">
        <v>500</v>
      </c>
      <c r="G128" s="35" t="s">
        <v>499</v>
      </c>
    </row>
    <row r="129" customFormat="false" ht="23.25" hidden="false" customHeight="false" outlineLevel="0" collapsed="false">
      <c r="A129" s="30" t="n">
        <v>127</v>
      </c>
      <c r="B129" s="30" t="s">
        <v>501</v>
      </c>
      <c r="C129" s="31" t="s">
        <v>502</v>
      </c>
      <c r="D129" s="32" t="n">
        <v>600000</v>
      </c>
      <c r="E129" s="33" t="n">
        <f aca="false">D129*330/100000</f>
        <v>1980</v>
      </c>
      <c r="F129" s="34" t="s">
        <v>503</v>
      </c>
      <c r="G129" s="35" t="s">
        <v>502</v>
      </c>
    </row>
    <row r="130" customFormat="false" ht="23.25" hidden="false" customHeight="false" outlineLevel="0" collapsed="false">
      <c r="A130" s="30" t="n">
        <v>128</v>
      </c>
      <c r="B130" s="30" t="s">
        <v>504</v>
      </c>
      <c r="C130" s="31" t="s">
        <v>505</v>
      </c>
      <c r="D130" s="32" t="n">
        <v>600000</v>
      </c>
      <c r="E130" s="33" t="n">
        <f aca="false">D130*330/100000</f>
        <v>1980</v>
      </c>
      <c r="F130" s="34" t="s">
        <v>506</v>
      </c>
      <c r="G130" s="35" t="s">
        <v>505</v>
      </c>
    </row>
    <row r="131" customFormat="false" ht="23.25" hidden="false" customHeight="false" outlineLevel="0" collapsed="false">
      <c r="A131" s="30" t="n">
        <v>129</v>
      </c>
      <c r="B131" s="30" t="s">
        <v>507</v>
      </c>
      <c r="C131" s="31" t="s">
        <v>508</v>
      </c>
      <c r="D131" s="32" t="n">
        <v>600000</v>
      </c>
      <c r="E131" s="33" t="n">
        <f aca="false">D131*330/100000</f>
        <v>1980</v>
      </c>
      <c r="F131" s="34" t="s">
        <v>509</v>
      </c>
      <c r="G131" s="35" t="s">
        <v>510</v>
      </c>
    </row>
    <row r="132" customFormat="false" ht="23.25" hidden="false" customHeight="false" outlineLevel="0" collapsed="false">
      <c r="A132" s="30" t="n">
        <v>130</v>
      </c>
      <c r="B132" s="30" t="s">
        <v>511</v>
      </c>
      <c r="C132" s="31" t="s">
        <v>512</v>
      </c>
      <c r="D132" s="32" t="n">
        <v>600000</v>
      </c>
      <c r="E132" s="33" t="n">
        <f aca="false">D132*330/100000</f>
        <v>1980</v>
      </c>
      <c r="F132" s="34" t="s">
        <v>513</v>
      </c>
      <c r="G132" s="35" t="s">
        <v>512</v>
      </c>
    </row>
    <row r="133" customFormat="false" ht="23.25" hidden="false" customHeight="false" outlineLevel="0" collapsed="false">
      <c r="A133" s="30" t="n">
        <v>131</v>
      </c>
      <c r="B133" s="30" t="s">
        <v>514</v>
      </c>
      <c r="C133" s="31" t="s">
        <v>515</v>
      </c>
      <c r="D133" s="32" t="n">
        <v>600000</v>
      </c>
      <c r="E133" s="33" t="n">
        <f aca="false">D133*330/100000</f>
        <v>1980</v>
      </c>
      <c r="F133" s="34" t="s">
        <v>428</v>
      </c>
      <c r="G133" s="35" t="s">
        <v>515</v>
      </c>
    </row>
    <row r="134" customFormat="false" ht="23.25" hidden="false" customHeight="false" outlineLevel="0" collapsed="false">
      <c r="A134" s="30" t="n">
        <v>132</v>
      </c>
      <c r="B134" s="30" t="s">
        <v>516</v>
      </c>
      <c r="C134" s="31" t="s">
        <v>517</v>
      </c>
      <c r="D134" s="32" t="n">
        <v>500000</v>
      </c>
      <c r="E134" s="33" t="n">
        <f aca="false">D134*330/100000</f>
        <v>1650</v>
      </c>
      <c r="F134" s="34" t="s">
        <v>518</v>
      </c>
      <c r="G134" s="35" t="s">
        <v>519</v>
      </c>
    </row>
    <row r="135" customFormat="false" ht="23.25" hidden="false" customHeight="false" outlineLevel="0" collapsed="false">
      <c r="A135" s="30" t="n">
        <v>133</v>
      </c>
      <c r="B135" s="30" t="s">
        <v>520</v>
      </c>
      <c r="C135" s="31" t="s">
        <v>521</v>
      </c>
      <c r="D135" s="32" t="n">
        <v>500000</v>
      </c>
      <c r="E135" s="33" t="n">
        <f aca="false">D135*330/100000</f>
        <v>1650</v>
      </c>
      <c r="F135" s="34" t="s">
        <v>208</v>
      </c>
      <c r="G135" s="35" t="s">
        <v>521</v>
      </c>
    </row>
    <row r="136" customFormat="false" ht="23.25" hidden="false" customHeight="false" outlineLevel="0" collapsed="false">
      <c r="A136" s="30" t="n">
        <v>134</v>
      </c>
      <c r="B136" s="30" t="s">
        <v>522</v>
      </c>
      <c r="C136" s="31" t="s">
        <v>523</v>
      </c>
      <c r="D136" s="32" t="n">
        <v>600000</v>
      </c>
      <c r="E136" s="33" t="n">
        <f aca="false">D136*330/100000</f>
        <v>1980</v>
      </c>
      <c r="F136" s="34" t="s">
        <v>524</v>
      </c>
      <c r="G136" s="35" t="s">
        <v>523</v>
      </c>
    </row>
    <row r="137" customFormat="false" ht="23.25" hidden="false" customHeight="false" outlineLevel="0" collapsed="false">
      <c r="A137" s="30" t="n">
        <v>135</v>
      </c>
      <c r="B137" s="30" t="s">
        <v>525</v>
      </c>
      <c r="C137" s="31" t="s">
        <v>526</v>
      </c>
      <c r="D137" s="32" t="n">
        <v>600000</v>
      </c>
      <c r="E137" s="33" t="n">
        <f aca="false">D137*330/100000</f>
        <v>1980</v>
      </c>
      <c r="F137" s="34" t="s">
        <v>382</v>
      </c>
      <c r="G137" s="35" t="s">
        <v>527</v>
      </c>
    </row>
    <row r="138" customFormat="false" ht="23.25" hidden="false" customHeight="false" outlineLevel="0" collapsed="false">
      <c r="A138" s="30" t="n">
        <v>136</v>
      </c>
      <c r="B138" s="30" t="s">
        <v>528</v>
      </c>
      <c r="C138" s="31" t="s">
        <v>529</v>
      </c>
      <c r="D138" s="32" t="n">
        <v>600000</v>
      </c>
      <c r="E138" s="33" t="n">
        <f aca="false">D138*330/100000</f>
        <v>1980</v>
      </c>
      <c r="F138" s="34" t="s">
        <v>122</v>
      </c>
      <c r="G138" s="35" t="s">
        <v>530</v>
      </c>
    </row>
    <row r="139" customFormat="false" ht="23.25" hidden="false" customHeight="false" outlineLevel="0" collapsed="false">
      <c r="A139" s="30" t="n">
        <v>137</v>
      </c>
      <c r="B139" s="30" t="s">
        <v>531</v>
      </c>
      <c r="C139" s="31" t="s">
        <v>532</v>
      </c>
      <c r="D139" s="32" t="n">
        <v>500000</v>
      </c>
      <c r="E139" s="33" t="n">
        <f aca="false">D139*330/100000</f>
        <v>1650</v>
      </c>
      <c r="F139" s="34" t="s">
        <v>497</v>
      </c>
      <c r="G139" s="35" t="s">
        <v>532</v>
      </c>
    </row>
    <row r="140" customFormat="false" ht="23.25" hidden="false" customHeight="false" outlineLevel="0" collapsed="false">
      <c r="A140" s="30" t="n">
        <v>138</v>
      </c>
      <c r="B140" s="30" t="s">
        <v>533</v>
      </c>
      <c r="C140" s="31" t="s">
        <v>534</v>
      </c>
      <c r="D140" s="32" t="n">
        <v>1000000</v>
      </c>
      <c r="E140" s="33" t="n">
        <f aca="false">D140*330/100000</f>
        <v>3300</v>
      </c>
      <c r="F140" s="34" t="s">
        <v>535</v>
      </c>
      <c r="G140" s="35" t="s">
        <v>534</v>
      </c>
    </row>
    <row r="141" customFormat="false" ht="23.25" hidden="false" customHeight="false" outlineLevel="0" collapsed="false">
      <c r="A141" s="30" t="n">
        <v>139</v>
      </c>
      <c r="B141" s="30" t="s">
        <v>536</v>
      </c>
      <c r="C141" s="31" t="s">
        <v>537</v>
      </c>
      <c r="D141" s="32" t="n">
        <v>300000</v>
      </c>
      <c r="E141" s="33" t="n">
        <f aca="false">D141*330/100000</f>
        <v>990</v>
      </c>
      <c r="F141" s="34" t="s">
        <v>538</v>
      </c>
      <c r="G141" s="35" t="s">
        <v>537</v>
      </c>
    </row>
    <row r="142" customFormat="false" ht="23.25" hidden="false" customHeight="false" outlineLevel="0" collapsed="false">
      <c r="A142" s="30" t="n">
        <v>140</v>
      </c>
      <c r="B142" s="30" t="s">
        <v>539</v>
      </c>
      <c r="C142" s="31" t="s">
        <v>540</v>
      </c>
      <c r="D142" s="32" t="n">
        <v>600000</v>
      </c>
      <c r="E142" s="33" t="n">
        <f aca="false">D142*330/100000</f>
        <v>1980</v>
      </c>
      <c r="F142" s="34" t="s">
        <v>18</v>
      </c>
      <c r="G142" s="35" t="s">
        <v>540</v>
      </c>
    </row>
    <row r="143" customFormat="false" ht="23.25" hidden="false" customHeight="false" outlineLevel="0" collapsed="false">
      <c r="A143" s="30" t="n">
        <v>141</v>
      </c>
      <c r="B143" s="30" t="s">
        <v>541</v>
      </c>
      <c r="C143" s="31" t="s">
        <v>542</v>
      </c>
      <c r="D143" s="32" t="n">
        <v>500000</v>
      </c>
      <c r="E143" s="33" t="n">
        <f aca="false">D143*330/100000</f>
        <v>1650</v>
      </c>
      <c r="F143" s="34" t="s">
        <v>543</v>
      </c>
      <c r="G143" s="35" t="s">
        <v>542</v>
      </c>
    </row>
    <row r="144" customFormat="false" ht="23.25" hidden="false" customHeight="false" outlineLevel="0" collapsed="false">
      <c r="A144" s="30" t="n">
        <v>142</v>
      </c>
      <c r="B144" s="30" t="s">
        <v>544</v>
      </c>
      <c r="C144" s="31" t="s">
        <v>545</v>
      </c>
      <c r="D144" s="32" t="n">
        <v>600000</v>
      </c>
      <c r="E144" s="33" t="n">
        <f aca="false">D144*330/100000</f>
        <v>1980</v>
      </c>
      <c r="F144" s="34" t="s">
        <v>160</v>
      </c>
      <c r="G144" s="35" t="s">
        <v>545</v>
      </c>
    </row>
    <row r="145" customFormat="false" ht="23.25" hidden="false" customHeight="false" outlineLevel="0" collapsed="false">
      <c r="A145" s="30" t="n">
        <v>143</v>
      </c>
      <c r="B145" s="30" t="s">
        <v>546</v>
      </c>
      <c r="C145" s="31" t="s">
        <v>547</v>
      </c>
      <c r="D145" s="32" t="n">
        <v>200000</v>
      </c>
      <c r="E145" s="33" t="n">
        <f aca="false">D145*330/100000</f>
        <v>660</v>
      </c>
      <c r="F145" s="34" t="s">
        <v>322</v>
      </c>
      <c r="G145" s="35" t="s">
        <v>548</v>
      </c>
    </row>
    <row r="146" customFormat="false" ht="23.25" hidden="false" customHeight="false" outlineLevel="0" collapsed="false">
      <c r="A146" s="30" t="n">
        <v>144</v>
      </c>
      <c r="B146" s="30" t="s">
        <v>549</v>
      </c>
      <c r="C146" s="31" t="s">
        <v>550</v>
      </c>
      <c r="D146" s="32" t="n">
        <v>200000</v>
      </c>
      <c r="E146" s="33" t="n">
        <f aca="false">D146*330/100000</f>
        <v>660</v>
      </c>
      <c r="F146" s="34" t="s">
        <v>392</v>
      </c>
      <c r="G146" s="35" t="s">
        <v>550</v>
      </c>
    </row>
    <row r="147" customFormat="false" ht="23.25" hidden="false" customHeight="false" outlineLevel="0" collapsed="false">
      <c r="A147" s="30" t="n">
        <v>145</v>
      </c>
      <c r="B147" s="30" t="s">
        <v>551</v>
      </c>
      <c r="C147" s="31" t="s">
        <v>552</v>
      </c>
      <c r="D147" s="32" t="n">
        <v>600000</v>
      </c>
      <c r="E147" s="33" t="n">
        <f aca="false">D147*330/100000</f>
        <v>1980</v>
      </c>
      <c r="F147" s="34" t="s">
        <v>553</v>
      </c>
      <c r="G147" s="35" t="s">
        <v>554</v>
      </c>
    </row>
    <row r="148" customFormat="false" ht="23.25" hidden="false" customHeight="false" outlineLevel="0" collapsed="false">
      <c r="A148" s="30" t="n">
        <v>146</v>
      </c>
      <c r="B148" s="30" t="s">
        <v>555</v>
      </c>
      <c r="C148" s="31" t="s">
        <v>556</v>
      </c>
      <c r="D148" s="32" t="n">
        <v>600000</v>
      </c>
      <c r="E148" s="33" t="n">
        <f aca="false">D148*330/100000</f>
        <v>1980</v>
      </c>
      <c r="F148" s="34" t="s">
        <v>557</v>
      </c>
      <c r="G148" s="35" t="s">
        <v>556</v>
      </c>
    </row>
    <row r="149" customFormat="false" ht="23.25" hidden="false" customHeight="false" outlineLevel="0" collapsed="false">
      <c r="A149" s="30" t="n">
        <v>147</v>
      </c>
      <c r="B149" s="30" t="s">
        <v>558</v>
      </c>
      <c r="C149" s="31" t="s">
        <v>559</v>
      </c>
      <c r="D149" s="32" t="n">
        <v>600000</v>
      </c>
      <c r="E149" s="33" t="n">
        <f aca="false">D149*330/100000</f>
        <v>1980</v>
      </c>
      <c r="F149" s="34" t="s">
        <v>560</v>
      </c>
      <c r="G149" s="35" t="s">
        <v>559</v>
      </c>
    </row>
    <row r="150" customFormat="false" ht="23.25" hidden="false" customHeight="false" outlineLevel="0" collapsed="false">
      <c r="A150" s="30" t="n">
        <v>148</v>
      </c>
      <c r="B150" s="30" t="s">
        <v>561</v>
      </c>
      <c r="C150" s="31" t="s">
        <v>562</v>
      </c>
      <c r="D150" s="32" t="n">
        <v>600000</v>
      </c>
      <c r="E150" s="33" t="n">
        <f aca="false">D150*330/100000</f>
        <v>1980</v>
      </c>
      <c r="F150" s="34" t="s">
        <v>563</v>
      </c>
      <c r="G150" s="35" t="s">
        <v>562</v>
      </c>
    </row>
    <row r="151" customFormat="false" ht="23.25" hidden="false" customHeight="false" outlineLevel="0" collapsed="false">
      <c r="A151" s="30" t="n">
        <v>149</v>
      </c>
      <c r="B151" s="30" t="s">
        <v>564</v>
      </c>
      <c r="C151" s="31" t="s">
        <v>565</v>
      </c>
      <c r="D151" s="32" t="n">
        <v>500000</v>
      </c>
      <c r="E151" s="33" t="n">
        <f aca="false">D151*330/100000</f>
        <v>1650</v>
      </c>
      <c r="F151" s="34" t="s">
        <v>566</v>
      </c>
      <c r="G151" s="35" t="s">
        <v>565</v>
      </c>
    </row>
    <row r="152" customFormat="false" ht="23.25" hidden="false" customHeight="false" outlineLevel="0" collapsed="false">
      <c r="A152" s="30" t="n">
        <v>150</v>
      </c>
      <c r="B152" s="30" t="s">
        <v>567</v>
      </c>
      <c r="C152" s="31" t="s">
        <v>568</v>
      </c>
      <c r="D152" s="32" t="n">
        <v>500000</v>
      </c>
      <c r="E152" s="33" t="n">
        <f aca="false">D152*330/100000</f>
        <v>1650</v>
      </c>
      <c r="F152" s="34" t="s">
        <v>569</v>
      </c>
      <c r="G152" s="35" t="s">
        <v>568</v>
      </c>
    </row>
    <row r="153" customFormat="false" ht="23.25" hidden="false" customHeight="false" outlineLevel="0" collapsed="false">
      <c r="A153" s="30" t="n">
        <v>151</v>
      </c>
      <c r="B153" s="30" t="s">
        <v>570</v>
      </c>
      <c r="C153" s="31" t="s">
        <v>571</v>
      </c>
      <c r="D153" s="32" t="n">
        <v>600000</v>
      </c>
      <c r="E153" s="33" t="n">
        <f aca="false">D153*330/100000</f>
        <v>1980</v>
      </c>
      <c r="F153" s="34" t="s">
        <v>572</v>
      </c>
      <c r="G153" s="35" t="s">
        <v>571</v>
      </c>
    </row>
    <row r="154" customFormat="false" ht="23.25" hidden="false" customHeight="false" outlineLevel="0" collapsed="false">
      <c r="A154" s="30" t="n">
        <v>152</v>
      </c>
      <c r="B154" s="30" t="s">
        <v>573</v>
      </c>
      <c r="C154" s="31" t="s">
        <v>574</v>
      </c>
      <c r="D154" s="32" t="n">
        <v>600000</v>
      </c>
      <c r="E154" s="33" t="n">
        <f aca="false">D154*330/100000</f>
        <v>1980</v>
      </c>
      <c r="F154" s="34" t="s">
        <v>575</v>
      </c>
      <c r="G154" s="35" t="s">
        <v>574</v>
      </c>
    </row>
    <row r="155" customFormat="false" ht="23.25" hidden="false" customHeight="false" outlineLevel="0" collapsed="false">
      <c r="A155" s="30" t="n">
        <v>153</v>
      </c>
      <c r="B155" s="30" t="s">
        <v>576</v>
      </c>
      <c r="C155" s="31" t="s">
        <v>577</v>
      </c>
      <c r="D155" s="32" t="n">
        <v>1000000</v>
      </c>
      <c r="E155" s="33" t="n">
        <f aca="false">D155*330/100000</f>
        <v>3300</v>
      </c>
      <c r="F155" s="34" t="s">
        <v>578</v>
      </c>
      <c r="G155" s="35" t="s">
        <v>577</v>
      </c>
    </row>
    <row r="156" customFormat="false" ht="23.25" hidden="false" customHeight="false" outlineLevel="0" collapsed="false">
      <c r="A156" s="30" t="n">
        <v>154</v>
      </c>
      <c r="B156" s="30" t="s">
        <v>579</v>
      </c>
      <c r="C156" s="31" t="s">
        <v>580</v>
      </c>
      <c r="D156" s="32" t="n">
        <v>600000</v>
      </c>
      <c r="E156" s="33" t="n">
        <f aca="false">D156*330/100000</f>
        <v>1980</v>
      </c>
      <c r="F156" s="34" t="s">
        <v>560</v>
      </c>
      <c r="G156" s="35" t="s">
        <v>580</v>
      </c>
    </row>
    <row r="157" customFormat="false" ht="23.25" hidden="false" customHeight="false" outlineLevel="0" collapsed="false">
      <c r="A157" s="30" t="n">
        <v>155</v>
      </c>
      <c r="B157" s="30" t="s">
        <v>581</v>
      </c>
      <c r="C157" s="31" t="s">
        <v>582</v>
      </c>
      <c r="D157" s="32" t="n">
        <v>300000</v>
      </c>
      <c r="E157" s="33" t="n">
        <f aca="false">D157*330/100000</f>
        <v>990</v>
      </c>
      <c r="F157" s="34" t="s">
        <v>126</v>
      </c>
      <c r="G157" s="35" t="s">
        <v>582</v>
      </c>
    </row>
    <row r="158" customFormat="false" ht="23.25" hidden="false" customHeight="false" outlineLevel="0" collapsed="false">
      <c r="A158" s="30" t="n">
        <v>156</v>
      </c>
      <c r="B158" s="30" t="s">
        <v>583</v>
      </c>
      <c r="C158" s="31" t="s">
        <v>584</v>
      </c>
      <c r="D158" s="32" t="n">
        <v>300000</v>
      </c>
      <c r="E158" s="33" t="n">
        <f aca="false">D158*330/100000</f>
        <v>990</v>
      </c>
      <c r="F158" s="34" t="s">
        <v>442</v>
      </c>
      <c r="G158" s="35" t="s">
        <v>584</v>
      </c>
    </row>
    <row r="159" customFormat="false" ht="23.25" hidden="false" customHeight="false" outlineLevel="0" collapsed="false">
      <c r="A159" s="30" t="n">
        <v>157</v>
      </c>
      <c r="B159" s="30" t="s">
        <v>585</v>
      </c>
      <c r="C159" s="31" t="s">
        <v>586</v>
      </c>
      <c r="D159" s="32" t="n">
        <v>500000</v>
      </c>
      <c r="E159" s="33" t="n">
        <f aca="false">D159*330/100000</f>
        <v>1650</v>
      </c>
      <c r="F159" s="34" t="s">
        <v>587</v>
      </c>
      <c r="G159" s="35" t="s">
        <v>586</v>
      </c>
    </row>
    <row r="160" customFormat="false" ht="23.25" hidden="false" customHeight="false" outlineLevel="0" collapsed="false">
      <c r="A160" s="30" t="n">
        <v>158</v>
      </c>
      <c r="B160" s="30" t="s">
        <v>588</v>
      </c>
      <c r="C160" s="31" t="s">
        <v>589</v>
      </c>
      <c r="D160" s="32" t="n">
        <v>300000</v>
      </c>
      <c r="E160" s="33" t="n">
        <f aca="false">D160*330/100000</f>
        <v>990</v>
      </c>
      <c r="F160" s="34" t="s">
        <v>438</v>
      </c>
      <c r="G160" s="35" t="s">
        <v>590</v>
      </c>
    </row>
    <row r="161" customFormat="false" ht="23.25" hidden="false" customHeight="false" outlineLevel="0" collapsed="false">
      <c r="A161" s="30" t="n">
        <v>159</v>
      </c>
      <c r="B161" s="30" t="s">
        <v>591</v>
      </c>
      <c r="C161" s="31" t="s">
        <v>592</v>
      </c>
      <c r="D161" s="32" t="n">
        <v>600000</v>
      </c>
      <c r="E161" s="33" t="n">
        <f aca="false">D161*330/100000</f>
        <v>1980</v>
      </c>
      <c r="F161" s="34" t="s">
        <v>438</v>
      </c>
      <c r="G161" s="35" t="s">
        <v>593</v>
      </c>
    </row>
    <row r="162" customFormat="false" ht="23.25" hidden="false" customHeight="false" outlineLevel="0" collapsed="false">
      <c r="A162" s="30" t="n">
        <v>160</v>
      </c>
      <c r="B162" s="30" t="s">
        <v>594</v>
      </c>
      <c r="C162" s="31" t="s">
        <v>595</v>
      </c>
      <c r="D162" s="32" t="n">
        <v>600000</v>
      </c>
      <c r="E162" s="33" t="n">
        <f aca="false">D162*330/100000</f>
        <v>1980</v>
      </c>
      <c r="F162" s="34" t="s">
        <v>382</v>
      </c>
      <c r="G162" s="35" t="s">
        <v>596</v>
      </c>
    </row>
    <row r="163" customFormat="false" ht="23.25" hidden="false" customHeight="false" outlineLevel="0" collapsed="false">
      <c r="A163" s="30" t="n">
        <v>161</v>
      </c>
      <c r="B163" s="30" t="s">
        <v>597</v>
      </c>
      <c r="C163" s="31" t="s">
        <v>598</v>
      </c>
      <c r="D163" s="32" t="n">
        <v>600000</v>
      </c>
      <c r="E163" s="33" t="n">
        <f aca="false">D163*330/100000</f>
        <v>1980</v>
      </c>
      <c r="F163" s="34" t="s">
        <v>211</v>
      </c>
      <c r="G163" s="35" t="s">
        <v>598</v>
      </c>
    </row>
    <row r="164" customFormat="false" ht="23.25" hidden="false" customHeight="false" outlineLevel="0" collapsed="false">
      <c r="A164" s="30" t="n">
        <v>162</v>
      </c>
      <c r="B164" s="30" t="s">
        <v>599</v>
      </c>
      <c r="C164" s="31" t="s">
        <v>600</v>
      </c>
      <c r="D164" s="32" t="n">
        <v>600000</v>
      </c>
      <c r="E164" s="33" t="n">
        <f aca="false">D164*330/100000</f>
        <v>1980</v>
      </c>
      <c r="F164" s="34" t="s">
        <v>497</v>
      </c>
      <c r="G164" s="35" t="s">
        <v>600</v>
      </c>
    </row>
    <row r="165" customFormat="false" ht="23.25" hidden="false" customHeight="false" outlineLevel="0" collapsed="false">
      <c r="A165" s="30" t="n">
        <v>163</v>
      </c>
      <c r="B165" s="30" t="s">
        <v>601</v>
      </c>
      <c r="C165" s="31" t="s">
        <v>602</v>
      </c>
      <c r="D165" s="32" t="n">
        <v>600000</v>
      </c>
      <c r="E165" s="33" t="n">
        <f aca="false">D165*330/100000</f>
        <v>1980</v>
      </c>
      <c r="F165" s="34" t="s">
        <v>603</v>
      </c>
      <c r="G165" s="35" t="s">
        <v>602</v>
      </c>
    </row>
    <row r="166" customFormat="false" ht="23.25" hidden="false" customHeight="false" outlineLevel="0" collapsed="false">
      <c r="A166" s="30" t="n">
        <v>164</v>
      </c>
      <c r="B166" s="30" t="s">
        <v>604</v>
      </c>
      <c r="C166" s="31" t="s">
        <v>605</v>
      </c>
      <c r="D166" s="32" t="n">
        <v>500000</v>
      </c>
      <c r="E166" s="33" t="n">
        <f aca="false">D166*330/100000</f>
        <v>1650</v>
      </c>
      <c r="F166" s="34" t="s">
        <v>268</v>
      </c>
      <c r="G166" s="35" t="s">
        <v>606</v>
      </c>
    </row>
    <row r="167" customFormat="false" ht="23.25" hidden="false" customHeight="false" outlineLevel="0" collapsed="false">
      <c r="A167" s="30" t="n">
        <v>165</v>
      </c>
      <c r="B167" s="30" t="s">
        <v>607</v>
      </c>
      <c r="C167" s="31" t="s">
        <v>608</v>
      </c>
      <c r="D167" s="32" t="n">
        <v>600000</v>
      </c>
      <c r="E167" s="33" t="n">
        <f aca="false">D167*330/100000</f>
        <v>1980</v>
      </c>
      <c r="F167" s="34" t="s">
        <v>609</v>
      </c>
      <c r="G167" s="35" t="s">
        <v>610</v>
      </c>
    </row>
    <row r="168" customFormat="false" ht="23.25" hidden="false" customHeight="false" outlineLevel="0" collapsed="false">
      <c r="A168" s="30" t="n">
        <v>166</v>
      </c>
      <c r="B168" s="30" t="s">
        <v>611</v>
      </c>
      <c r="C168" s="31" t="s">
        <v>612</v>
      </c>
      <c r="D168" s="32" t="n">
        <v>600000</v>
      </c>
      <c r="E168" s="33" t="n">
        <f aca="false">D168*330/100000</f>
        <v>1980</v>
      </c>
      <c r="F168" s="34" t="s">
        <v>613</v>
      </c>
      <c r="G168" s="35" t="s">
        <v>612</v>
      </c>
    </row>
    <row r="169" customFormat="false" ht="23.25" hidden="false" customHeight="false" outlineLevel="0" collapsed="false">
      <c r="A169" s="30" t="n">
        <v>167</v>
      </c>
      <c r="B169" s="30" t="s">
        <v>614</v>
      </c>
      <c r="C169" s="31" t="s">
        <v>615</v>
      </c>
      <c r="D169" s="32" t="n">
        <v>600000</v>
      </c>
      <c r="E169" s="33" t="n">
        <f aca="false">D169*330/100000</f>
        <v>1980</v>
      </c>
      <c r="F169" s="34" t="s">
        <v>190</v>
      </c>
      <c r="G169" s="35" t="s">
        <v>616</v>
      </c>
    </row>
    <row r="170" customFormat="false" ht="23.25" hidden="false" customHeight="false" outlineLevel="0" collapsed="false">
      <c r="A170" s="30" t="n">
        <v>168</v>
      </c>
      <c r="B170" s="30" t="s">
        <v>617</v>
      </c>
      <c r="C170" s="31" t="s">
        <v>618</v>
      </c>
      <c r="D170" s="32" t="n">
        <v>500000</v>
      </c>
      <c r="E170" s="33" t="n">
        <f aca="false">D170*330/100000</f>
        <v>1650</v>
      </c>
      <c r="F170" s="34" t="s">
        <v>619</v>
      </c>
      <c r="G170" s="35" t="s">
        <v>618</v>
      </c>
    </row>
    <row r="171" customFormat="false" ht="23.25" hidden="false" customHeight="false" outlineLevel="0" collapsed="false">
      <c r="A171" s="30" t="n">
        <v>169</v>
      </c>
      <c r="B171" s="30" t="s">
        <v>620</v>
      </c>
      <c r="C171" s="31" t="s">
        <v>621</v>
      </c>
      <c r="D171" s="32" t="n">
        <v>300000</v>
      </c>
      <c r="E171" s="33" t="n">
        <f aca="false">D171*330/100000</f>
        <v>990</v>
      </c>
      <c r="F171" s="34" t="s">
        <v>622</v>
      </c>
      <c r="G171" s="35" t="s">
        <v>621</v>
      </c>
    </row>
    <row r="172" customFormat="false" ht="23.25" hidden="false" customHeight="false" outlineLevel="0" collapsed="false">
      <c r="A172" s="30" t="n">
        <v>170</v>
      </c>
      <c r="B172" s="30" t="s">
        <v>623</v>
      </c>
      <c r="C172" s="31" t="s">
        <v>624</v>
      </c>
      <c r="D172" s="32" t="n">
        <v>500000</v>
      </c>
      <c r="E172" s="33" t="n">
        <f aca="false">D172*330/100000</f>
        <v>1650</v>
      </c>
      <c r="F172" s="34" t="s">
        <v>587</v>
      </c>
      <c r="G172" s="35" t="s">
        <v>624</v>
      </c>
    </row>
    <row r="173" customFormat="false" ht="23.25" hidden="false" customHeight="false" outlineLevel="0" collapsed="false">
      <c r="A173" s="30" t="n">
        <v>171</v>
      </c>
      <c r="B173" s="30" t="s">
        <v>625</v>
      </c>
      <c r="C173" s="31" t="s">
        <v>626</v>
      </c>
      <c r="D173" s="32" t="n">
        <v>500000</v>
      </c>
      <c r="E173" s="33" t="n">
        <f aca="false">D173*330/100000</f>
        <v>1650</v>
      </c>
      <c r="F173" s="34" t="s">
        <v>129</v>
      </c>
      <c r="G173" s="35" t="s">
        <v>626</v>
      </c>
    </row>
    <row r="174" customFormat="false" ht="23.25" hidden="false" customHeight="false" outlineLevel="0" collapsed="false">
      <c r="A174" s="30" t="n">
        <v>172</v>
      </c>
      <c r="B174" s="30" t="s">
        <v>627</v>
      </c>
      <c r="C174" s="31" t="s">
        <v>628</v>
      </c>
      <c r="D174" s="32" t="n">
        <v>400000</v>
      </c>
      <c r="E174" s="33" t="n">
        <f aca="false">D174*330/100000</f>
        <v>1320</v>
      </c>
      <c r="F174" s="34" t="s">
        <v>284</v>
      </c>
      <c r="G174" s="35" t="s">
        <v>628</v>
      </c>
    </row>
    <row r="175" customFormat="false" ht="23.25" hidden="false" customHeight="false" outlineLevel="0" collapsed="false">
      <c r="A175" s="30" t="n">
        <v>173</v>
      </c>
      <c r="B175" s="30" t="s">
        <v>629</v>
      </c>
      <c r="C175" s="31" t="s">
        <v>630</v>
      </c>
      <c r="D175" s="32" t="n">
        <v>200000</v>
      </c>
      <c r="E175" s="33" t="n">
        <f aca="false">D175*330/100000</f>
        <v>660</v>
      </c>
      <c r="F175" s="34" t="s">
        <v>160</v>
      </c>
      <c r="G175" s="35" t="s">
        <v>630</v>
      </c>
    </row>
    <row r="176" customFormat="false" ht="23.25" hidden="false" customHeight="false" outlineLevel="0" collapsed="false">
      <c r="A176" s="30" t="n">
        <v>174</v>
      </c>
      <c r="B176" s="30" t="s">
        <v>631</v>
      </c>
      <c r="C176" s="31" t="s">
        <v>632</v>
      </c>
      <c r="D176" s="32" t="n">
        <v>500000</v>
      </c>
      <c r="E176" s="33" t="n">
        <f aca="false">D176*330/100000</f>
        <v>1650</v>
      </c>
      <c r="F176" s="34" t="s">
        <v>633</v>
      </c>
      <c r="G176" s="35" t="s">
        <v>634</v>
      </c>
    </row>
    <row r="177" customFormat="false" ht="23.25" hidden="false" customHeight="false" outlineLevel="0" collapsed="false">
      <c r="A177" s="30" t="n">
        <v>175</v>
      </c>
      <c r="B177" s="30" t="s">
        <v>635</v>
      </c>
      <c r="C177" s="31" t="s">
        <v>636</v>
      </c>
      <c r="D177" s="32" t="n">
        <v>1000000</v>
      </c>
      <c r="E177" s="33" t="n">
        <f aca="false">D177*330/100000</f>
        <v>3300</v>
      </c>
      <c r="F177" s="34" t="s">
        <v>318</v>
      </c>
      <c r="G177" s="35" t="s">
        <v>637</v>
      </c>
    </row>
    <row r="178" customFormat="false" ht="23.25" hidden="false" customHeight="false" outlineLevel="0" collapsed="false">
      <c r="A178" s="30" t="n">
        <v>176</v>
      </c>
      <c r="B178" s="30" t="s">
        <v>638</v>
      </c>
      <c r="C178" s="31" t="s">
        <v>639</v>
      </c>
      <c r="D178" s="32" t="n">
        <v>600000</v>
      </c>
      <c r="E178" s="33" t="n">
        <f aca="false">D178*330/100000</f>
        <v>1980</v>
      </c>
      <c r="F178" s="34" t="s">
        <v>640</v>
      </c>
      <c r="G178" s="35" t="s">
        <v>639</v>
      </c>
    </row>
    <row r="179" customFormat="false" ht="23.25" hidden="false" customHeight="false" outlineLevel="0" collapsed="false">
      <c r="A179" s="30" t="n">
        <v>177</v>
      </c>
      <c r="B179" s="30" t="s">
        <v>641</v>
      </c>
      <c r="C179" s="31" t="s">
        <v>642</v>
      </c>
      <c r="D179" s="32" t="n">
        <v>300000</v>
      </c>
      <c r="E179" s="33" t="n">
        <f aca="false">D179*330/100000</f>
        <v>990</v>
      </c>
      <c r="F179" s="34" t="s">
        <v>643</v>
      </c>
      <c r="G179" s="35" t="s">
        <v>642</v>
      </c>
    </row>
    <row r="180" customFormat="false" ht="23.25" hidden="false" customHeight="false" outlineLevel="0" collapsed="false">
      <c r="A180" s="30" t="n">
        <v>178</v>
      </c>
      <c r="B180" s="30" t="s">
        <v>644</v>
      </c>
      <c r="C180" s="31" t="s">
        <v>645</v>
      </c>
      <c r="D180" s="32" t="n">
        <v>600000</v>
      </c>
      <c r="E180" s="33" t="n">
        <f aca="false">D180*330/100000</f>
        <v>1980</v>
      </c>
      <c r="F180" s="34" t="s">
        <v>646</v>
      </c>
      <c r="G180" s="35" t="s">
        <v>645</v>
      </c>
    </row>
    <row r="181" customFormat="false" ht="23.25" hidden="false" customHeight="false" outlineLevel="0" collapsed="false">
      <c r="A181" s="30" t="n">
        <v>179</v>
      </c>
      <c r="B181" s="30" t="s">
        <v>647</v>
      </c>
      <c r="C181" s="31" t="s">
        <v>648</v>
      </c>
      <c r="D181" s="32" t="n">
        <v>500000</v>
      </c>
      <c r="E181" s="33" t="n">
        <f aca="false">D181*330/100000</f>
        <v>1650</v>
      </c>
      <c r="F181" s="34" t="s">
        <v>649</v>
      </c>
      <c r="G181" s="35" t="s">
        <v>648</v>
      </c>
    </row>
    <row r="182" customFormat="false" ht="23.25" hidden="false" customHeight="false" outlineLevel="0" collapsed="false">
      <c r="A182" s="30" t="n">
        <v>180</v>
      </c>
      <c r="B182" s="30" t="s">
        <v>650</v>
      </c>
      <c r="C182" s="31" t="s">
        <v>651</v>
      </c>
      <c r="D182" s="32" t="n">
        <v>300000</v>
      </c>
      <c r="E182" s="33" t="n">
        <f aca="false">D182*330/100000</f>
        <v>990</v>
      </c>
      <c r="F182" s="34" t="s">
        <v>382</v>
      </c>
      <c r="G182" s="35" t="s">
        <v>652</v>
      </c>
    </row>
    <row r="183" customFormat="false" ht="23.25" hidden="false" customHeight="false" outlineLevel="0" collapsed="false">
      <c r="A183" s="30" t="n">
        <v>181</v>
      </c>
      <c r="B183" s="30" t="s">
        <v>653</v>
      </c>
      <c r="C183" s="31" t="s">
        <v>654</v>
      </c>
      <c r="D183" s="32" t="n">
        <v>300000</v>
      </c>
      <c r="E183" s="33" t="n">
        <f aca="false">D183*330/100000</f>
        <v>990</v>
      </c>
      <c r="F183" s="34" t="s">
        <v>14</v>
      </c>
      <c r="G183" s="35" t="s">
        <v>655</v>
      </c>
    </row>
    <row r="184" customFormat="false" ht="23.25" hidden="false" customHeight="false" outlineLevel="0" collapsed="false">
      <c r="A184" s="30" t="n">
        <v>182</v>
      </c>
      <c r="B184" s="30" t="s">
        <v>656</v>
      </c>
      <c r="C184" s="31" t="s">
        <v>657</v>
      </c>
      <c r="D184" s="32" t="n">
        <v>300000</v>
      </c>
      <c r="E184" s="33" t="n">
        <f aca="false">D184*330/100000</f>
        <v>990</v>
      </c>
      <c r="F184" s="34" t="s">
        <v>613</v>
      </c>
      <c r="G184" s="35" t="s">
        <v>658</v>
      </c>
    </row>
    <row r="185" customFormat="false" ht="23.25" hidden="false" customHeight="false" outlineLevel="0" collapsed="false">
      <c r="A185" s="30" t="n">
        <v>183</v>
      </c>
      <c r="B185" s="30" t="s">
        <v>659</v>
      </c>
      <c r="C185" s="31" t="s">
        <v>660</v>
      </c>
      <c r="D185" s="32" t="n">
        <v>500000</v>
      </c>
      <c r="E185" s="33" t="n">
        <f aca="false">D185*330/100000</f>
        <v>1650</v>
      </c>
      <c r="F185" s="34" t="s">
        <v>229</v>
      </c>
      <c r="G185" s="35" t="s">
        <v>660</v>
      </c>
    </row>
    <row r="186" customFormat="false" ht="23.25" hidden="false" customHeight="false" outlineLevel="0" collapsed="false">
      <c r="A186" s="30" t="n">
        <v>184</v>
      </c>
      <c r="B186" s="30" t="s">
        <v>661</v>
      </c>
      <c r="C186" s="31" t="s">
        <v>662</v>
      </c>
      <c r="D186" s="32" t="n">
        <v>300000</v>
      </c>
      <c r="E186" s="33" t="n">
        <f aca="false">D186*330/100000</f>
        <v>990</v>
      </c>
      <c r="F186" s="34" t="s">
        <v>566</v>
      </c>
      <c r="G186" s="35" t="s">
        <v>662</v>
      </c>
    </row>
    <row r="187" customFormat="false" ht="23.25" hidden="false" customHeight="false" outlineLevel="0" collapsed="false">
      <c r="A187" s="30" t="n">
        <v>185</v>
      </c>
      <c r="B187" s="30" t="s">
        <v>663</v>
      </c>
      <c r="C187" s="31" t="s">
        <v>664</v>
      </c>
      <c r="D187" s="32" t="n">
        <v>200000</v>
      </c>
      <c r="E187" s="33" t="n">
        <f aca="false">D187*330/100000</f>
        <v>660</v>
      </c>
      <c r="F187" s="34" t="s">
        <v>665</v>
      </c>
      <c r="G187" s="35" t="s">
        <v>666</v>
      </c>
    </row>
    <row r="188" customFormat="false" ht="23.25" hidden="false" customHeight="false" outlineLevel="0" collapsed="false">
      <c r="A188" s="30" t="n">
        <v>186</v>
      </c>
      <c r="B188" s="30" t="s">
        <v>667</v>
      </c>
      <c r="C188" s="31" t="s">
        <v>668</v>
      </c>
      <c r="D188" s="32" t="n">
        <v>600000</v>
      </c>
      <c r="E188" s="33" t="n">
        <f aca="false">D188*330/100000</f>
        <v>1980</v>
      </c>
      <c r="F188" s="34" t="s">
        <v>669</v>
      </c>
      <c r="G188" s="35" t="s">
        <v>668</v>
      </c>
    </row>
    <row r="189" customFormat="false" ht="23.25" hidden="false" customHeight="false" outlineLevel="0" collapsed="false">
      <c r="A189" s="30" t="n">
        <v>187</v>
      </c>
      <c r="B189" s="30" t="s">
        <v>670</v>
      </c>
      <c r="C189" s="31" t="s">
        <v>671</v>
      </c>
      <c r="D189" s="32" t="n">
        <v>300000</v>
      </c>
      <c r="E189" s="33" t="n">
        <f aca="false">D189*330/100000</f>
        <v>990</v>
      </c>
      <c r="F189" s="34" t="s">
        <v>672</v>
      </c>
      <c r="G189" s="35" t="s">
        <v>671</v>
      </c>
    </row>
    <row r="190" customFormat="false" ht="23.25" hidden="false" customHeight="false" outlineLevel="0" collapsed="false">
      <c r="A190" s="30" t="n">
        <v>188</v>
      </c>
      <c r="B190" s="30" t="s">
        <v>673</v>
      </c>
      <c r="C190" s="31" t="s">
        <v>674</v>
      </c>
      <c r="D190" s="32" t="n">
        <v>500000</v>
      </c>
      <c r="E190" s="33" t="n">
        <f aca="false">D190*330/100000</f>
        <v>1650</v>
      </c>
      <c r="F190" s="34" t="s">
        <v>675</v>
      </c>
      <c r="G190" s="35" t="s">
        <v>674</v>
      </c>
    </row>
    <row r="191" customFormat="false" ht="23.25" hidden="false" customHeight="false" outlineLevel="0" collapsed="false">
      <c r="A191" s="30" t="n">
        <v>189</v>
      </c>
      <c r="B191" s="30" t="s">
        <v>676</v>
      </c>
      <c r="C191" s="31" t="s">
        <v>677</v>
      </c>
      <c r="D191" s="32" t="n">
        <v>400000</v>
      </c>
      <c r="E191" s="33" t="n">
        <f aca="false">D191*330/100000</f>
        <v>1320</v>
      </c>
      <c r="F191" s="34" t="s">
        <v>678</v>
      </c>
      <c r="G191" s="35" t="s">
        <v>677</v>
      </c>
    </row>
    <row r="192" customFormat="false" ht="23.25" hidden="false" customHeight="false" outlineLevel="0" collapsed="false">
      <c r="A192" s="30" t="n">
        <v>190</v>
      </c>
      <c r="B192" s="30" t="s">
        <v>679</v>
      </c>
      <c r="C192" s="31" t="s">
        <v>680</v>
      </c>
      <c r="D192" s="32" t="n">
        <v>200000</v>
      </c>
      <c r="E192" s="33" t="n">
        <f aca="false">D192*330/100000</f>
        <v>660</v>
      </c>
      <c r="F192" s="34" t="s">
        <v>681</v>
      </c>
      <c r="G192" s="35" t="s">
        <v>682</v>
      </c>
    </row>
    <row r="193" customFormat="false" ht="23.25" hidden="false" customHeight="false" outlineLevel="0" collapsed="false">
      <c r="A193" s="30" t="n">
        <v>191</v>
      </c>
      <c r="B193" s="30" t="s">
        <v>683</v>
      </c>
      <c r="C193" s="31" t="s">
        <v>684</v>
      </c>
      <c r="D193" s="32" t="n">
        <v>300000</v>
      </c>
      <c r="E193" s="33" t="n">
        <f aca="false">D193*330/100000</f>
        <v>990</v>
      </c>
      <c r="F193" s="34" t="s">
        <v>685</v>
      </c>
      <c r="G193" s="35" t="s">
        <v>684</v>
      </c>
    </row>
    <row r="194" customFormat="false" ht="23.25" hidden="false" customHeight="false" outlineLevel="0" collapsed="false">
      <c r="A194" s="30" t="n">
        <v>192</v>
      </c>
      <c r="B194" s="30" t="s">
        <v>686</v>
      </c>
      <c r="C194" s="31" t="s">
        <v>687</v>
      </c>
      <c r="D194" s="32" t="n">
        <v>600000</v>
      </c>
      <c r="E194" s="33" t="n">
        <f aca="false">D194*330/100000</f>
        <v>1980</v>
      </c>
      <c r="F194" s="34" t="s">
        <v>633</v>
      </c>
      <c r="G194" s="35" t="s">
        <v>688</v>
      </c>
    </row>
    <row r="195" customFormat="false" ht="23.25" hidden="false" customHeight="false" outlineLevel="0" collapsed="false">
      <c r="A195" s="30" t="n">
        <v>193</v>
      </c>
      <c r="B195" s="30" t="s">
        <v>689</v>
      </c>
      <c r="C195" s="31" t="s">
        <v>690</v>
      </c>
      <c r="D195" s="32" t="n">
        <v>600000</v>
      </c>
      <c r="E195" s="33" t="n">
        <f aca="false">D195*330/100000</f>
        <v>1980</v>
      </c>
      <c r="F195" s="34" t="s">
        <v>691</v>
      </c>
      <c r="G195" s="35" t="s">
        <v>690</v>
      </c>
    </row>
    <row r="196" customFormat="false" ht="23.25" hidden="false" customHeight="false" outlineLevel="0" collapsed="false">
      <c r="A196" s="30" t="n">
        <v>194</v>
      </c>
      <c r="B196" s="30" t="s">
        <v>692</v>
      </c>
      <c r="C196" s="31" t="s">
        <v>693</v>
      </c>
      <c r="D196" s="32" t="n">
        <v>500000</v>
      </c>
      <c r="E196" s="33" t="n">
        <f aca="false">D196*330/100000</f>
        <v>1650</v>
      </c>
      <c r="F196" s="34" t="s">
        <v>492</v>
      </c>
      <c r="G196" s="35" t="s">
        <v>693</v>
      </c>
    </row>
    <row r="197" customFormat="false" ht="23.25" hidden="false" customHeight="false" outlineLevel="0" collapsed="false">
      <c r="A197" s="30" t="n">
        <v>195</v>
      </c>
      <c r="B197" s="30" t="s">
        <v>694</v>
      </c>
      <c r="C197" s="31" t="s">
        <v>695</v>
      </c>
      <c r="D197" s="32" t="n">
        <v>500000</v>
      </c>
      <c r="E197" s="33" t="n">
        <f aca="false">D197*330/100000</f>
        <v>1650</v>
      </c>
      <c r="F197" s="34" t="s">
        <v>150</v>
      </c>
      <c r="G197" s="35" t="s">
        <v>695</v>
      </c>
    </row>
    <row r="198" customFormat="false" ht="23.25" hidden="false" customHeight="false" outlineLevel="0" collapsed="false">
      <c r="A198" s="30" t="n">
        <v>196</v>
      </c>
      <c r="B198" s="30" t="s">
        <v>696</v>
      </c>
      <c r="C198" s="31" t="s">
        <v>697</v>
      </c>
      <c r="D198" s="32" t="n">
        <v>500000</v>
      </c>
      <c r="E198" s="33" t="n">
        <f aca="false">D198*330/100000</f>
        <v>1650</v>
      </c>
      <c r="F198" s="34" t="s">
        <v>698</v>
      </c>
      <c r="G198" s="35" t="s">
        <v>697</v>
      </c>
    </row>
    <row r="199" customFormat="false" ht="23.25" hidden="false" customHeight="false" outlineLevel="0" collapsed="false">
      <c r="A199" s="30" t="n">
        <v>197</v>
      </c>
      <c r="B199" s="30" t="s">
        <v>699</v>
      </c>
      <c r="C199" s="31" t="s">
        <v>700</v>
      </c>
      <c r="D199" s="32" t="n">
        <v>600000</v>
      </c>
      <c r="E199" s="33" t="n">
        <f aca="false">D199*330/100000</f>
        <v>1980</v>
      </c>
      <c r="F199" s="34" t="s">
        <v>332</v>
      </c>
      <c r="G199" s="35" t="s">
        <v>700</v>
      </c>
    </row>
    <row r="200" customFormat="false" ht="23.25" hidden="false" customHeight="false" outlineLevel="0" collapsed="false">
      <c r="A200" s="30" t="n">
        <v>198</v>
      </c>
      <c r="B200" s="30" t="s">
        <v>701</v>
      </c>
      <c r="C200" s="31" t="s">
        <v>702</v>
      </c>
      <c r="D200" s="32" t="n">
        <v>600000</v>
      </c>
      <c r="E200" s="33" t="n">
        <f aca="false">D200*330/100000</f>
        <v>1980</v>
      </c>
      <c r="F200" s="34" t="s">
        <v>275</v>
      </c>
      <c r="G200" s="35" t="s">
        <v>702</v>
      </c>
    </row>
    <row r="201" customFormat="false" ht="23.25" hidden="false" customHeight="false" outlineLevel="0" collapsed="false">
      <c r="A201" s="30" t="n">
        <v>199</v>
      </c>
      <c r="B201" s="30" t="s">
        <v>703</v>
      </c>
      <c r="C201" s="31" t="s">
        <v>704</v>
      </c>
      <c r="D201" s="32" t="n">
        <v>600000</v>
      </c>
      <c r="E201" s="33" t="n">
        <f aca="false">D201*330/100000</f>
        <v>1980</v>
      </c>
      <c r="F201" s="34" t="s">
        <v>705</v>
      </c>
      <c r="G201" s="35" t="s">
        <v>704</v>
      </c>
    </row>
    <row r="202" customFormat="false" ht="23.25" hidden="false" customHeight="false" outlineLevel="0" collapsed="false">
      <c r="A202" s="30" t="n">
        <v>200</v>
      </c>
      <c r="B202" s="30" t="s">
        <v>706</v>
      </c>
      <c r="C202" s="31" t="s">
        <v>707</v>
      </c>
      <c r="D202" s="32" t="n">
        <v>500000</v>
      </c>
      <c r="E202" s="33" t="n">
        <f aca="false">D202*330/100000</f>
        <v>1650</v>
      </c>
      <c r="F202" s="34" t="s">
        <v>431</v>
      </c>
      <c r="G202" s="35" t="s">
        <v>708</v>
      </c>
    </row>
    <row r="203" customFormat="false" ht="23.25" hidden="false" customHeight="false" outlineLevel="0" collapsed="false">
      <c r="A203" s="30" t="n">
        <v>201</v>
      </c>
      <c r="B203" s="30" t="s">
        <v>709</v>
      </c>
      <c r="C203" s="31" t="s">
        <v>710</v>
      </c>
      <c r="D203" s="32" t="n">
        <v>600000</v>
      </c>
      <c r="E203" s="33" t="n">
        <f aca="false">D203*330/100000</f>
        <v>1980</v>
      </c>
      <c r="F203" s="34" t="s">
        <v>711</v>
      </c>
      <c r="G203" s="35" t="s">
        <v>710</v>
      </c>
    </row>
    <row r="204" customFormat="false" ht="23.25" hidden="false" customHeight="false" outlineLevel="0" collapsed="false">
      <c r="A204" s="30" t="n">
        <v>202</v>
      </c>
      <c r="B204" s="30" t="s">
        <v>712</v>
      </c>
      <c r="C204" s="31" t="s">
        <v>713</v>
      </c>
      <c r="D204" s="32" t="n">
        <v>300000</v>
      </c>
      <c r="E204" s="33" t="n">
        <f aca="false">D204*330/100000</f>
        <v>990</v>
      </c>
      <c r="F204" s="34" t="s">
        <v>681</v>
      </c>
      <c r="G204" s="35" t="s">
        <v>714</v>
      </c>
    </row>
    <row r="205" customFormat="false" ht="23.25" hidden="false" customHeight="false" outlineLevel="0" collapsed="false">
      <c r="A205" s="30" t="n">
        <v>203</v>
      </c>
      <c r="B205" s="30" t="s">
        <v>715</v>
      </c>
      <c r="C205" s="31" t="s">
        <v>716</v>
      </c>
      <c r="D205" s="32" t="n">
        <v>600000</v>
      </c>
      <c r="E205" s="33" t="n">
        <f aca="false">D205*330/100000</f>
        <v>1980</v>
      </c>
      <c r="F205" s="34" t="s">
        <v>717</v>
      </c>
      <c r="G205" s="35" t="s">
        <v>718</v>
      </c>
    </row>
    <row r="206" customFormat="false" ht="23.25" hidden="false" customHeight="false" outlineLevel="0" collapsed="false">
      <c r="A206" s="30" t="n">
        <v>204</v>
      </c>
      <c r="B206" s="30" t="s">
        <v>719</v>
      </c>
      <c r="C206" s="31" t="s">
        <v>720</v>
      </c>
      <c r="D206" s="32" t="n">
        <v>600000</v>
      </c>
      <c r="E206" s="33" t="n">
        <f aca="false">D206*330/100000</f>
        <v>1980</v>
      </c>
      <c r="F206" s="34" t="s">
        <v>721</v>
      </c>
      <c r="G206" s="35" t="s">
        <v>722</v>
      </c>
    </row>
    <row r="207" customFormat="false" ht="23.25" hidden="false" customHeight="false" outlineLevel="0" collapsed="false">
      <c r="A207" s="30" t="n">
        <v>205</v>
      </c>
      <c r="B207" s="30" t="s">
        <v>723</v>
      </c>
      <c r="C207" s="31" t="s">
        <v>724</v>
      </c>
      <c r="D207" s="32" t="n">
        <v>600000</v>
      </c>
      <c r="E207" s="33" t="n">
        <f aca="false">D207*330/100000</f>
        <v>1980</v>
      </c>
      <c r="F207" s="34" t="s">
        <v>725</v>
      </c>
      <c r="G207" s="35" t="s">
        <v>724</v>
      </c>
    </row>
    <row r="208" customFormat="false" ht="23.25" hidden="false" customHeight="false" outlineLevel="0" collapsed="false">
      <c r="A208" s="30" t="n">
        <v>206</v>
      </c>
      <c r="B208" s="30" t="s">
        <v>726</v>
      </c>
      <c r="C208" s="31" t="s">
        <v>727</v>
      </c>
      <c r="D208" s="32" t="n">
        <v>600000</v>
      </c>
      <c r="E208" s="33" t="n">
        <f aca="false">D208*330/100000</f>
        <v>1980</v>
      </c>
      <c r="F208" s="34" t="s">
        <v>728</v>
      </c>
      <c r="G208" s="35" t="s">
        <v>727</v>
      </c>
    </row>
    <row r="209" customFormat="false" ht="23.25" hidden="false" customHeight="false" outlineLevel="0" collapsed="false">
      <c r="A209" s="30" t="n">
        <v>207</v>
      </c>
      <c r="B209" s="30" t="s">
        <v>729</v>
      </c>
      <c r="C209" s="31" t="s">
        <v>730</v>
      </c>
      <c r="D209" s="32" t="n">
        <v>600000</v>
      </c>
      <c r="E209" s="33" t="n">
        <f aca="false">D209*330/100000</f>
        <v>1980</v>
      </c>
      <c r="F209" s="34" t="s">
        <v>640</v>
      </c>
      <c r="G209" s="35" t="s">
        <v>730</v>
      </c>
    </row>
    <row r="210" customFormat="false" ht="23.25" hidden="false" customHeight="false" outlineLevel="0" collapsed="false">
      <c r="A210" s="30" t="n">
        <v>208</v>
      </c>
      <c r="B210" s="30" t="s">
        <v>731</v>
      </c>
      <c r="C210" s="31" t="s">
        <v>732</v>
      </c>
      <c r="D210" s="32" t="n">
        <v>500000</v>
      </c>
      <c r="E210" s="33" t="n">
        <f aca="false">D210*330/100000</f>
        <v>1650</v>
      </c>
      <c r="F210" s="34" t="s">
        <v>226</v>
      </c>
      <c r="G210" s="35" t="s">
        <v>732</v>
      </c>
    </row>
    <row r="211" customFormat="false" ht="23.25" hidden="false" customHeight="false" outlineLevel="0" collapsed="false">
      <c r="A211" s="30" t="n">
        <v>209</v>
      </c>
      <c r="B211" s="30" t="s">
        <v>733</v>
      </c>
      <c r="C211" s="31" t="s">
        <v>734</v>
      </c>
      <c r="D211" s="32" t="n">
        <v>600000</v>
      </c>
      <c r="E211" s="33" t="n">
        <f aca="false">D211*330/100000</f>
        <v>1980</v>
      </c>
      <c r="F211" s="34" t="s">
        <v>717</v>
      </c>
      <c r="G211" s="35" t="s">
        <v>735</v>
      </c>
    </row>
    <row r="212" customFormat="false" ht="23.25" hidden="false" customHeight="false" outlineLevel="0" collapsed="false">
      <c r="A212" s="30" t="n">
        <v>210</v>
      </c>
      <c r="B212" s="30" t="s">
        <v>736</v>
      </c>
      <c r="C212" s="31" t="s">
        <v>737</v>
      </c>
      <c r="D212" s="32" t="n">
        <v>600000</v>
      </c>
      <c r="E212" s="33" t="n">
        <f aca="false">D212*330/100000</f>
        <v>1980</v>
      </c>
      <c r="F212" s="34" t="s">
        <v>738</v>
      </c>
      <c r="G212" s="35" t="s">
        <v>739</v>
      </c>
    </row>
    <row r="213" customFormat="false" ht="23.25" hidden="false" customHeight="false" outlineLevel="0" collapsed="false">
      <c r="A213" s="30" t="n">
        <v>211</v>
      </c>
      <c r="B213" s="30" t="s">
        <v>740</v>
      </c>
      <c r="C213" s="31" t="s">
        <v>741</v>
      </c>
      <c r="D213" s="32" t="n">
        <v>500000</v>
      </c>
      <c r="E213" s="33" t="n">
        <f aca="false">D213*330/100000</f>
        <v>1650</v>
      </c>
      <c r="F213" s="34" t="s">
        <v>742</v>
      </c>
      <c r="G213" s="35" t="s">
        <v>743</v>
      </c>
    </row>
    <row r="214" customFormat="false" ht="23.25" hidden="false" customHeight="false" outlineLevel="0" collapsed="false">
      <c r="A214" s="30" t="n">
        <v>212</v>
      </c>
      <c r="B214" s="30" t="s">
        <v>744</v>
      </c>
      <c r="C214" s="31" t="s">
        <v>745</v>
      </c>
      <c r="D214" s="32" t="n">
        <v>600000</v>
      </c>
      <c r="E214" s="33" t="n">
        <f aca="false">D214*330/100000</f>
        <v>1980</v>
      </c>
      <c r="F214" s="34" t="s">
        <v>204</v>
      </c>
      <c r="G214" s="35" t="s">
        <v>746</v>
      </c>
    </row>
    <row r="215" customFormat="false" ht="23.25" hidden="false" customHeight="false" outlineLevel="0" collapsed="false">
      <c r="A215" s="30" t="n">
        <v>213</v>
      </c>
      <c r="B215" s="30" t="s">
        <v>747</v>
      </c>
      <c r="C215" s="31" t="s">
        <v>748</v>
      </c>
      <c r="D215" s="32" t="n">
        <v>600000</v>
      </c>
      <c r="E215" s="33" t="n">
        <f aca="false">D215*330/100000</f>
        <v>1980</v>
      </c>
      <c r="F215" s="34" t="s">
        <v>164</v>
      </c>
      <c r="G215" s="35" t="s">
        <v>749</v>
      </c>
    </row>
    <row r="216" customFormat="false" ht="23.25" hidden="false" customHeight="false" outlineLevel="0" collapsed="false">
      <c r="A216" s="30" t="n">
        <v>214</v>
      </c>
      <c r="B216" s="30" t="s">
        <v>750</v>
      </c>
      <c r="C216" s="31" t="s">
        <v>751</v>
      </c>
      <c r="D216" s="32" t="n">
        <v>500000</v>
      </c>
      <c r="E216" s="33" t="n">
        <f aca="false">D216*330/100000</f>
        <v>1650</v>
      </c>
      <c r="F216" s="34" t="s">
        <v>721</v>
      </c>
      <c r="G216" s="35" t="s">
        <v>752</v>
      </c>
    </row>
    <row r="217" customFormat="false" ht="23.25" hidden="false" customHeight="false" outlineLevel="0" collapsed="false">
      <c r="A217" s="30" t="n">
        <v>215</v>
      </c>
      <c r="B217" s="30" t="s">
        <v>753</v>
      </c>
      <c r="C217" s="31" t="s">
        <v>754</v>
      </c>
      <c r="D217" s="32" t="n">
        <v>600000</v>
      </c>
      <c r="E217" s="33" t="n">
        <f aca="false">D217*330/100000</f>
        <v>1980</v>
      </c>
      <c r="F217" s="34" t="s">
        <v>755</v>
      </c>
      <c r="G217" s="35" t="s">
        <v>754</v>
      </c>
    </row>
    <row r="218" customFormat="false" ht="23.25" hidden="false" customHeight="false" outlineLevel="0" collapsed="false">
      <c r="A218" s="30" t="n">
        <v>216</v>
      </c>
      <c r="B218" s="30" t="s">
        <v>756</v>
      </c>
      <c r="C218" s="31" t="s">
        <v>757</v>
      </c>
      <c r="D218" s="32" t="n">
        <v>400000</v>
      </c>
      <c r="E218" s="33" t="n">
        <f aca="false">D218*330/100000</f>
        <v>1320</v>
      </c>
      <c r="F218" s="34" t="s">
        <v>201</v>
      </c>
      <c r="G218" s="35" t="s">
        <v>757</v>
      </c>
    </row>
    <row r="219" customFormat="false" ht="23.25" hidden="false" customHeight="false" outlineLevel="0" collapsed="false">
      <c r="A219" s="30" t="n">
        <v>217</v>
      </c>
      <c r="B219" s="30" t="s">
        <v>758</v>
      </c>
      <c r="C219" s="31" t="s">
        <v>759</v>
      </c>
      <c r="D219" s="32" t="n">
        <v>300000</v>
      </c>
      <c r="E219" s="33" t="n">
        <f aca="false">D219*330/100000</f>
        <v>990</v>
      </c>
      <c r="F219" s="34" t="s">
        <v>609</v>
      </c>
      <c r="G219" s="35" t="s">
        <v>760</v>
      </c>
    </row>
    <row r="220" customFormat="false" ht="23.25" hidden="false" customHeight="false" outlineLevel="0" collapsed="false">
      <c r="A220" s="30" t="n">
        <v>218</v>
      </c>
      <c r="B220" s="30" t="s">
        <v>761</v>
      </c>
      <c r="C220" s="31" t="s">
        <v>762</v>
      </c>
      <c r="D220" s="32" t="n">
        <v>600000</v>
      </c>
      <c r="E220" s="33" t="n">
        <f aca="false">D220*330/100000</f>
        <v>1980</v>
      </c>
      <c r="F220" s="34" t="s">
        <v>65</v>
      </c>
      <c r="G220" s="35" t="s">
        <v>762</v>
      </c>
    </row>
    <row r="221" customFormat="false" ht="23.25" hidden="false" customHeight="false" outlineLevel="0" collapsed="false">
      <c r="A221" s="30" t="n">
        <v>219</v>
      </c>
      <c r="B221" s="30" t="s">
        <v>763</v>
      </c>
      <c r="C221" s="31" t="s">
        <v>764</v>
      </c>
      <c r="D221" s="32" t="n">
        <v>600000</v>
      </c>
      <c r="E221" s="33" t="n">
        <f aca="false">D221*330/100000</f>
        <v>1980</v>
      </c>
      <c r="F221" s="34" t="s">
        <v>765</v>
      </c>
      <c r="G221" s="35" t="s">
        <v>764</v>
      </c>
    </row>
    <row r="222" customFormat="false" ht="23.25" hidden="false" customHeight="false" outlineLevel="0" collapsed="false">
      <c r="A222" s="30" t="n">
        <v>220</v>
      </c>
      <c r="B222" s="30" t="s">
        <v>766</v>
      </c>
      <c r="C222" s="31" t="s">
        <v>767</v>
      </c>
      <c r="D222" s="32" t="n">
        <v>200000</v>
      </c>
      <c r="E222" s="33" t="n">
        <f aca="false">D222*330/100000</f>
        <v>660</v>
      </c>
      <c r="F222" s="34" t="s">
        <v>85</v>
      </c>
      <c r="G222" s="35" t="s">
        <v>768</v>
      </c>
    </row>
    <row r="223" customFormat="false" ht="23.25" hidden="false" customHeight="false" outlineLevel="0" collapsed="false">
      <c r="A223" s="30" t="n">
        <v>221</v>
      </c>
      <c r="B223" s="30" t="s">
        <v>769</v>
      </c>
      <c r="C223" s="31" t="s">
        <v>770</v>
      </c>
      <c r="D223" s="32" t="n">
        <v>300000</v>
      </c>
      <c r="E223" s="33" t="n">
        <f aca="false">D223*330/100000</f>
        <v>990</v>
      </c>
      <c r="F223" s="34" t="s">
        <v>771</v>
      </c>
      <c r="G223" s="35" t="s">
        <v>772</v>
      </c>
    </row>
    <row r="224" customFormat="false" ht="23.25" hidden="false" customHeight="false" outlineLevel="0" collapsed="false">
      <c r="A224" s="30" t="n">
        <v>222</v>
      </c>
      <c r="B224" s="30" t="s">
        <v>773</v>
      </c>
      <c r="C224" s="31" t="s">
        <v>774</v>
      </c>
      <c r="D224" s="32" t="n">
        <v>300000</v>
      </c>
      <c r="E224" s="33" t="n">
        <f aca="false">D224*330/100000</f>
        <v>990</v>
      </c>
      <c r="F224" s="34" t="s">
        <v>14</v>
      </c>
      <c r="G224" s="35" t="s">
        <v>775</v>
      </c>
    </row>
    <row r="225" customFormat="false" ht="23.25" hidden="false" customHeight="false" outlineLevel="0" collapsed="false">
      <c r="A225" s="30" t="n">
        <v>223</v>
      </c>
      <c r="B225" s="30" t="s">
        <v>776</v>
      </c>
      <c r="C225" s="31" t="s">
        <v>777</v>
      </c>
      <c r="D225" s="32" t="n">
        <v>500000</v>
      </c>
      <c r="E225" s="33" t="n">
        <f aca="false">D225*330/100000</f>
        <v>1650</v>
      </c>
      <c r="F225" s="34" t="s">
        <v>500</v>
      </c>
      <c r="G225" s="35" t="s">
        <v>777</v>
      </c>
    </row>
    <row r="226" customFormat="false" ht="23.25" hidden="false" customHeight="false" outlineLevel="0" collapsed="false">
      <c r="A226" s="30" t="n">
        <v>224</v>
      </c>
      <c r="B226" s="30" t="s">
        <v>778</v>
      </c>
      <c r="C226" s="31" t="s">
        <v>779</v>
      </c>
      <c r="D226" s="32" t="n">
        <v>500000</v>
      </c>
      <c r="E226" s="33" t="n">
        <f aca="false">D226*330/100000</f>
        <v>1650</v>
      </c>
      <c r="F226" s="34" t="s">
        <v>780</v>
      </c>
      <c r="G226" s="35" t="s">
        <v>781</v>
      </c>
    </row>
    <row r="227" customFormat="false" ht="23.25" hidden="false" customHeight="false" outlineLevel="0" collapsed="false">
      <c r="A227" s="30" t="n">
        <v>225</v>
      </c>
      <c r="B227" s="30" t="s">
        <v>782</v>
      </c>
      <c r="C227" s="31" t="s">
        <v>783</v>
      </c>
      <c r="D227" s="32" t="n">
        <v>600000</v>
      </c>
      <c r="E227" s="33" t="n">
        <f aca="false">D227*330/100000</f>
        <v>1980</v>
      </c>
      <c r="F227" s="34" t="s">
        <v>784</v>
      </c>
      <c r="G227" s="35" t="s">
        <v>783</v>
      </c>
    </row>
    <row r="228" customFormat="false" ht="23.25" hidden="false" customHeight="false" outlineLevel="0" collapsed="false">
      <c r="A228" s="30" t="n">
        <v>226</v>
      </c>
      <c r="B228" s="30" t="s">
        <v>785</v>
      </c>
      <c r="C228" s="31" t="s">
        <v>786</v>
      </c>
      <c r="D228" s="32" t="n">
        <v>600000</v>
      </c>
      <c r="E228" s="33" t="n">
        <f aca="false">D228*330/100000</f>
        <v>1980</v>
      </c>
      <c r="F228" s="34" t="s">
        <v>92</v>
      </c>
      <c r="G228" s="35" t="s">
        <v>787</v>
      </c>
    </row>
    <row r="229" customFormat="false" ht="23.25" hidden="false" customHeight="false" outlineLevel="0" collapsed="false">
      <c r="A229" s="30" t="n">
        <v>227</v>
      </c>
      <c r="B229" s="30" t="s">
        <v>788</v>
      </c>
      <c r="C229" s="31" t="s">
        <v>789</v>
      </c>
      <c r="D229" s="32" t="n">
        <v>600000</v>
      </c>
      <c r="E229" s="33" t="n">
        <f aca="false">D229*330/100000</f>
        <v>1980</v>
      </c>
      <c r="F229" s="34" t="s">
        <v>790</v>
      </c>
      <c r="G229" s="35" t="s">
        <v>789</v>
      </c>
    </row>
    <row r="230" customFormat="false" ht="23.25" hidden="false" customHeight="false" outlineLevel="0" collapsed="false">
      <c r="A230" s="30" t="n">
        <v>228</v>
      </c>
      <c r="B230" s="30" t="s">
        <v>791</v>
      </c>
      <c r="C230" s="31" t="s">
        <v>792</v>
      </c>
      <c r="D230" s="32" t="n">
        <v>600000</v>
      </c>
      <c r="E230" s="33" t="n">
        <f aca="false">D230*330/100000</f>
        <v>1980</v>
      </c>
      <c r="F230" s="34" t="s">
        <v>524</v>
      </c>
      <c r="G230" s="35" t="s">
        <v>792</v>
      </c>
    </row>
    <row r="231" customFormat="false" ht="23.25" hidden="false" customHeight="false" outlineLevel="0" collapsed="false">
      <c r="A231" s="30" t="n">
        <v>229</v>
      </c>
      <c r="B231" s="30" t="s">
        <v>793</v>
      </c>
      <c r="C231" s="31" t="s">
        <v>794</v>
      </c>
      <c r="D231" s="32" t="n">
        <v>600000</v>
      </c>
      <c r="E231" s="33" t="n">
        <f aca="false">D231*330/100000</f>
        <v>1980</v>
      </c>
      <c r="F231" s="34" t="s">
        <v>795</v>
      </c>
      <c r="G231" s="35" t="s">
        <v>796</v>
      </c>
    </row>
    <row r="232" customFormat="false" ht="23.25" hidden="false" customHeight="false" outlineLevel="0" collapsed="false">
      <c r="A232" s="30" t="n">
        <v>230</v>
      </c>
      <c r="B232" s="30" t="s">
        <v>797</v>
      </c>
      <c r="C232" s="31" t="s">
        <v>798</v>
      </c>
      <c r="D232" s="32" t="n">
        <v>1000000</v>
      </c>
      <c r="E232" s="33" t="n">
        <f aca="false">D232*330/100000</f>
        <v>3300</v>
      </c>
      <c r="F232" s="34" t="s">
        <v>799</v>
      </c>
      <c r="G232" s="35" t="s">
        <v>798</v>
      </c>
    </row>
    <row r="233" customFormat="false" ht="23.25" hidden="false" customHeight="false" outlineLevel="0" collapsed="false">
      <c r="A233" s="30" t="n">
        <v>231</v>
      </c>
      <c r="B233" s="30" t="s">
        <v>800</v>
      </c>
      <c r="C233" s="31" t="s">
        <v>801</v>
      </c>
      <c r="D233" s="32" t="n">
        <v>300000</v>
      </c>
      <c r="E233" s="33" t="n">
        <f aca="false">D233*330/100000</f>
        <v>990</v>
      </c>
      <c r="F233" s="34" t="s">
        <v>665</v>
      </c>
      <c r="G233" s="35" t="s">
        <v>802</v>
      </c>
    </row>
    <row r="234" customFormat="false" ht="23.25" hidden="false" customHeight="false" outlineLevel="0" collapsed="false">
      <c r="A234" s="30" t="n">
        <v>232</v>
      </c>
      <c r="B234" s="30" t="s">
        <v>803</v>
      </c>
      <c r="C234" s="31" t="s">
        <v>804</v>
      </c>
      <c r="D234" s="32" t="n">
        <v>300000</v>
      </c>
      <c r="E234" s="33" t="n">
        <f aca="false">D234*330/100000</f>
        <v>990</v>
      </c>
      <c r="F234" s="34" t="s">
        <v>633</v>
      </c>
      <c r="G234" s="35" t="s">
        <v>805</v>
      </c>
    </row>
    <row r="235" customFormat="false" ht="23.25" hidden="false" customHeight="false" outlineLevel="0" collapsed="false">
      <c r="A235" s="30" t="n">
        <v>233</v>
      </c>
      <c r="B235" s="30" t="s">
        <v>806</v>
      </c>
      <c r="C235" s="31" t="s">
        <v>807</v>
      </c>
      <c r="D235" s="32" t="n">
        <v>600000</v>
      </c>
      <c r="E235" s="33" t="n">
        <f aca="false">D235*330/100000</f>
        <v>1980</v>
      </c>
      <c r="F235" s="34" t="s">
        <v>414</v>
      </c>
      <c r="G235" s="35" t="s">
        <v>807</v>
      </c>
    </row>
    <row r="236" customFormat="false" ht="23.25" hidden="false" customHeight="false" outlineLevel="0" collapsed="false">
      <c r="A236" s="30" t="n">
        <v>234</v>
      </c>
      <c r="B236" s="30" t="s">
        <v>808</v>
      </c>
      <c r="C236" s="31" t="s">
        <v>809</v>
      </c>
      <c r="D236" s="32" t="n">
        <v>500000</v>
      </c>
      <c r="E236" s="33" t="n">
        <f aca="false">D236*330/100000</f>
        <v>1650</v>
      </c>
      <c r="F236" s="34" t="s">
        <v>810</v>
      </c>
      <c r="G236" s="35" t="s">
        <v>811</v>
      </c>
    </row>
    <row r="237" customFormat="false" ht="23.25" hidden="false" customHeight="false" outlineLevel="0" collapsed="false">
      <c r="A237" s="30" t="n">
        <v>235</v>
      </c>
      <c r="B237" s="30" t="s">
        <v>812</v>
      </c>
      <c r="C237" s="31" t="s">
        <v>813</v>
      </c>
      <c r="D237" s="32" t="n">
        <v>600000</v>
      </c>
      <c r="E237" s="33" t="n">
        <f aca="false">D237*330/100000</f>
        <v>1980</v>
      </c>
      <c r="F237" s="34" t="s">
        <v>771</v>
      </c>
      <c r="G237" s="35" t="s">
        <v>814</v>
      </c>
    </row>
    <row r="238" customFormat="false" ht="23.25" hidden="false" customHeight="false" outlineLevel="0" collapsed="false">
      <c r="A238" s="30" t="n">
        <v>236</v>
      </c>
      <c r="B238" s="30" t="s">
        <v>815</v>
      </c>
      <c r="C238" s="31" t="s">
        <v>816</v>
      </c>
      <c r="D238" s="32" t="n">
        <v>600000</v>
      </c>
      <c r="E238" s="33" t="n">
        <f aca="false">D238*330/100000</f>
        <v>1980</v>
      </c>
      <c r="F238" s="34" t="s">
        <v>817</v>
      </c>
      <c r="G238" s="35" t="s">
        <v>816</v>
      </c>
    </row>
    <row r="239" customFormat="false" ht="23.25" hidden="false" customHeight="false" outlineLevel="0" collapsed="false">
      <c r="A239" s="30" t="n">
        <v>237</v>
      </c>
      <c r="B239" s="30" t="s">
        <v>818</v>
      </c>
      <c r="C239" s="31" t="s">
        <v>819</v>
      </c>
      <c r="D239" s="32" t="n">
        <v>600000</v>
      </c>
      <c r="E239" s="33" t="n">
        <f aca="false">D239*330/100000</f>
        <v>1980</v>
      </c>
      <c r="F239" s="34" t="s">
        <v>820</v>
      </c>
      <c r="G239" s="35" t="s">
        <v>819</v>
      </c>
    </row>
    <row r="240" customFormat="false" ht="23.25" hidden="false" customHeight="false" outlineLevel="0" collapsed="false">
      <c r="A240" s="30" t="n">
        <v>238</v>
      </c>
      <c r="B240" s="30" t="s">
        <v>821</v>
      </c>
      <c r="C240" s="31" t="s">
        <v>822</v>
      </c>
      <c r="D240" s="32" t="n">
        <v>600000</v>
      </c>
      <c r="E240" s="33" t="n">
        <f aca="false">D240*330/100000</f>
        <v>1980</v>
      </c>
      <c r="F240" s="34" t="s">
        <v>823</v>
      </c>
      <c r="G240" s="35" t="s">
        <v>824</v>
      </c>
    </row>
    <row r="241" customFormat="false" ht="23.25" hidden="false" customHeight="false" outlineLevel="0" collapsed="false">
      <c r="A241" s="30" t="n">
        <v>239</v>
      </c>
      <c r="B241" s="30" t="s">
        <v>825</v>
      </c>
      <c r="C241" s="31" t="s">
        <v>826</v>
      </c>
      <c r="D241" s="32" t="n">
        <v>400000</v>
      </c>
      <c r="E241" s="33" t="n">
        <f aca="false">D241*330/100000</f>
        <v>1320</v>
      </c>
      <c r="F241" s="34" t="s">
        <v>827</v>
      </c>
      <c r="G241" s="35" t="s">
        <v>826</v>
      </c>
    </row>
    <row r="242" customFormat="false" ht="23.25" hidden="false" customHeight="false" outlineLevel="0" collapsed="false">
      <c r="A242" s="30" t="n">
        <v>240</v>
      </c>
      <c r="B242" s="30" t="s">
        <v>828</v>
      </c>
      <c r="C242" s="31" t="s">
        <v>829</v>
      </c>
      <c r="D242" s="32" t="n">
        <v>600000</v>
      </c>
      <c r="E242" s="33" t="n">
        <f aca="false">D242*330/100000</f>
        <v>1980</v>
      </c>
      <c r="F242" s="34" t="s">
        <v>308</v>
      </c>
      <c r="G242" s="35" t="s">
        <v>829</v>
      </c>
    </row>
    <row r="243" customFormat="false" ht="23.25" hidden="false" customHeight="false" outlineLevel="0" collapsed="false">
      <c r="A243" s="30" t="n">
        <v>241</v>
      </c>
      <c r="B243" s="30" t="s">
        <v>830</v>
      </c>
      <c r="C243" s="31" t="s">
        <v>831</v>
      </c>
      <c r="D243" s="32" t="n">
        <v>600000</v>
      </c>
      <c r="E243" s="33" t="n">
        <f aca="false">D243*330/100000</f>
        <v>1980</v>
      </c>
      <c r="F243" s="34" t="s">
        <v>832</v>
      </c>
      <c r="G243" s="35" t="s">
        <v>831</v>
      </c>
    </row>
    <row r="244" customFormat="false" ht="23.25" hidden="false" customHeight="false" outlineLevel="0" collapsed="false">
      <c r="A244" s="30" t="n">
        <v>242</v>
      </c>
      <c r="B244" s="30" t="s">
        <v>833</v>
      </c>
      <c r="C244" s="31" t="s">
        <v>834</v>
      </c>
      <c r="D244" s="32" t="n">
        <v>600000</v>
      </c>
      <c r="E244" s="33" t="n">
        <f aca="false">D244*330/100000</f>
        <v>1980</v>
      </c>
      <c r="F244" s="34" t="s">
        <v>771</v>
      </c>
      <c r="G244" s="35" t="s">
        <v>835</v>
      </c>
    </row>
    <row r="245" customFormat="false" ht="23.25" hidden="false" customHeight="false" outlineLevel="0" collapsed="false">
      <c r="A245" s="30" t="n">
        <v>243</v>
      </c>
      <c r="B245" s="30" t="s">
        <v>836</v>
      </c>
      <c r="C245" s="31" t="s">
        <v>837</v>
      </c>
      <c r="D245" s="32" t="n">
        <v>600000</v>
      </c>
      <c r="E245" s="33" t="n">
        <f aca="false">D245*330/100000</f>
        <v>1980</v>
      </c>
      <c r="F245" s="34" t="s">
        <v>633</v>
      </c>
      <c r="G245" s="35" t="s">
        <v>838</v>
      </c>
    </row>
    <row r="246" customFormat="false" ht="23.25" hidden="false" customHeight="false" outlineLevel="0" collapsed="false">
      <c r="A246" s="30" t="n">
        <v>244</v>
      </c>
      <c r="B246" s="30" t="s">
        <v>839</v>
      </c>
      <c r="C246" s="31" t="s">
        <v>840</v>
      </c>
      <c r="D246" s="32" t="n">
        <v>300000</v>
      </c>
      <c r="E246" s="33" t="n">
        <f aca="false">D246*330/100000</f>
        <v>990</v>
      </c>
      <c r="F246" s="34" t="s">
        <v>264</v>
      </c>
      <c r="G246" s="35" t="s">
        <v>841</v>
      </c>
    </row>
    <row r="247" customFormat="false" ht="23.25" hidden="false" customHeight="false" outlineLevel="0" collapsed="false">
      <c r="A247" s="30" t="n">
        <v>245</v>
      </c>
      <c r="B247" s="30" t="s">
        <v>842</v>
      </c>
      <c r="C247" s="31" t="s">
        <v>843</v>
      </c>
      <c r="D247" s="32" t="n">
        <v>300000</v>
      </c>
      <c r="E247" s="33" t="n">
        <f aca="false">D247*330/100000</f>
        <v>990</v>
      </c>
      <c r="F247" s="34" t="s">
        <v>844</v>
      </c>
      <c r="G247" s="35" t="s">
        <v>843</v>
      </c>
    </row>
    <row r="248" customFormat="false" ht="23.25" hidden="false" customHeight="false" outlineLevel="0" collapsed="false">
      <c r="A248" s="30" t="n">
        <v>246</v>
      </c>
      <c r="B248" s="30" t="s">
        <v>845</v>
      </c>
      <c r="C248" s="31" t="s">
        <v>846</v>
      </c>
      <c r="D248" s="32" t="n">
        <v>600000</v>
      </c>
      <c r="E248" s="33" t="n">
        <f aca="false">D248*330/100000</f>
        <v>1980</v>
      </c>
      <c r="F248" s="34" t="s">
        <v>318</v>
      </c>
      <c r="G248" s="35" t="s">
        <v>847</v>
      </c>
    </row>
    <row r="249" customFormat="false" ht="23.25" hidden="false" customHeight="false" outlineLevel="0" collapsed="false">
      <c r="A249" s="30" t="n">
        <v>247</v>
      </c>
      <c r="B249" s="30" t="s">
        <v>848</v>
      </c>
      <c r="C249" s="31" t="s">
        <v>849</v>
      </c>
      <c r="D249" s="32" t="n">
        <v>1000000</v>
      </c>
      <c r="E249" s="33" t="n">
        <f aca="false">D249*330/100000</f>
        <v>3300</v>
      </c>
      <c r="F249" s="34" t="s">
        <v>388</v>
      </c>
      <c r="G249" s="35" t="s">
        <v>849</v>
      </c>
    </row>
    <row r="250" customFormat="false" ht="23.25" hidden="false" customHeight="false" outlineLevel="0" collapsed="false">
      <c r="A250" s="30" t="n">
        <v>248</v>
      </c>
      <c r="B250" s="30" t="s">
        <v>850</v>
      </c>
      <c r="C250" s="31" t="s">
        <v>851</v>
      </c>
      <c r="D250" s="32" t="n">
        <v>500000</v>
      </c>
      <c r="E250" s="33" t="n">
        <f aca="false">D250*330/100000</f>
        <v>1650</v>
      </c>
      <c r="F250" s="34" t="s">
        <v>852</v>
      </c>
      <c r="G250" s="35" t="s">
        <v>851</v>
      </c>
    </row>
    <row r="251" customFormat="false" ht="23.25" hidden="false" customHeight="false" outlineLevel="0" collapsed="false">
      <c r="A251" s="30" t="n">
        <v>249</v>
      </c>
      <c r="B251" s="30" t="s">
        <v>853</v>
      </c>
      <c r="C251" s="31" t="s">
        <v>854</v>
      </c>
      <c r="D251" s="32" t="n">
        <v>600000</v>
      </c>
      <c r="E251" s="33" t="n">
        <f aca="false">D251*330/100000</f>
        <v>1980</v>
      </c>
      <c r="F251" s="34" t="s">
        <v>855</v>
      </c>
      <c r="G251" s="35" t="s">
        <v>856</v>
      </c>
    </row>
    <row r="252" customFormat="false" ht="23.25" hidden="false" customHeight="false" outlineLevel="0" collapsed="false">
      <c r="A252" s="30" t="n">
        <v>250</v>
      </c>
      <c r="B252" s="30" t="s">
        <v>857</v>
      </c>
      <c r="C252" s="31" t="s">
        <v>858</v>
      </c>
      <c r="D252" s="32" t="n">
        <v>600000</v>
      </c>
      <c r="E252" s="33" t="n">
        <f aca="false">D252*330/100000</f>
        <v>1980</v>
      </c>
      <c r="F252" s="34" t="s">
        <v>382</v>
      </c>
      <c r="G252" s="35" t="s">
        <v>859</v>
      </c>
    </row>
    <row r="253" customFormat="false" ht="23.25" hidden="false" customHeight="false" outlineLevel="0" collapsed="false">
      <c r="A253" s="30" t="n">
        <v>251</v>
      </c>
      <c r="B253" s="30" t="s">
        <v>860</v>
      </c>
      <c r="C253" s="31" t="s">
        <v>861</v>
      </c>
      <c r="D253" s="32" t="n">
        <v>600000</v>
      </c>
      <c r="E253" s="33" t="n">
        <f aca="false">D253*330/100000</f>
        <v>1980</v>
      </c>
      <c r="F253" s="34" t="s">
        <v>817</v>
      </c>
      <c r="G253" s="35" t="s">
        <v>861</v>
      </c>
    </row>
    <row r="254" customFormat="false" ht="23.25" hidden="false" customHeight="false" outlineLevel="0" collapsed="false">
      <c r="A254" s="30" t="n">
        <v>252</v>
      </c>
      <c r="B254" s="30" t="s">
        <v>862</v>
      </c>
      <c r="C254" s="31" t="s">
        <v>863</v>
      </c>
      <c r="D254" s="32" t="n">
        <v>200000</v>
      </c>
      <c r="E254" s="33" t="n">
        <f aca="false">D254*330/100000</f>
        <v>660</v>
      </c>
      <c r="F254" s="34" t="s">
        <v>407</v>
      </c>
      <c r="G254" s="35" t="s">
        <v>864</v>
      </c>
    </row>
    <row r="255" customFormat="false" ht="23.25" hidden="false" customHeight="false" outlineLevel="0" collapsed="false">
      <c r="A255" s="30" t="n">
        <v>253</v>
      </c>
      <c r="B255" s="30" t="s">
        <v>865</v>
      </c>
      <c r="C255" s="31" t="s">
        <v>866</v>
      </c>
      <c r="D255" s="32" t="n">
        <v>600000</v>
      </c>
      <c r="E255" s="33" t="n">
        <f aca="false">D255*330/100000</f>
        <v>1980</v>
      </c>
      <c r="F255" s="34" t="s">
        <v>867</v>
      </c>
      <c r="G255" s="35" t="s">
        <v>866</v>
      </c>
    </row>
    <row r="256" customFormat="false" ht="23.25" hidden="false" customHeight="false" outlineLevel="0" collapsed="false">
      <c r="A256" s="30" t="n">
        <v>254</v>
      </c>
      <c r="B256" s="30" t="s">
        <v>868</v>
      </c>
      <c r="C256" s="31" t="s">
        <v>869</v>
      </c>
      <c r="D256" s="32" t="n">
        <v>600000</v>
      </c>
      <c r="E256" s="33" t="n">
        <f aca="false">D256*330/100000</f>
        <v>1980</v>
      </c>
      <c r="F256" s="34" t="s">
        <v>870</v>
      </c>
      <c r="G256" s="35" t="s">
        <v>869</v>
      </c>
    </row>
    <row r="257" customFormat="false" ht="23.25" hidden="false" customHeight="false" outlineLevel="0" collapsed="false">
      <c r="A257" s="30" t="n">
        <v>255</v>
      </c>
      <c r="B257" s="30" t="s">
        <v>871</v>
      </c>
      <c r="C257" s="31" t="s">
        <v>872</v>
      </c>
      <c r="D257" s="32" t="n">
        <v>600000</v>
      </c>
      <c r="E257" s="33" t="n">
        <f aca="false">D257*330/100000</f>
        <v>1980</v>
      </c>
      <c r="F257" s="34" t="s">
        <v>873</v>
      </c>
      <c r="G257" s="35" t="s">
        <v>872</v>
      </c>
    </row>
    <row r="258" customFormat="false" ht="23.25" hidden="false" customHeight="false" outlineLevel="0" collapsed="false">
      <c r="A258" s="30" t="n">
        <v>256</v>
      </c>
      <c r="B258" s="30" t="s">
        <v>874</v>
      </c>
      <c r="C258" s="31" t="s">
        <v>875</v>
      </c>
      <c r="D258" s="32" t="n">
        <v>600000</v>
      </c>
      <c r="E258" s="33" t="n">
        <f aca="false">D258*330/100000</f>
        <v>1980</v>
      </c>
      <c r="F258" s="34" t="s">
        <v>204</v>
      </c>
      <c r="G258" s="35" t="s">
        <v>876</v>
      </c>
    </row>
    <row r="259" customFormat="false" ht="23.25" hidden="false" customHeight="false" outlineLevel="0" collapsed="false">
      <c r="A259" s="30" t="n">
        <v>257</v>
      </c>
      <c r="B259" s="30" t="s">
        <v>877</v>
      </c>
      <c r="C259" s="31" t="s">
        <v>878</v>
      </c>
      <c r="D259" s="32" t="n">
        <v>300000</v>
      </c>
      <c r="E259" s="33" t="n">
        <f aca="false">D259*330/100000</f>
        <v>990</v>
      </c>
      <c r="F259" s="34" t="s">
        <v>879</v>
      </c>
      <c r="G259" s="35" t="s">
        <v>880</v>
      </c>
    </row>
    <row r="260" customFormat="false" ht="23.25" hidden="false" customHeight="false" outlineLevel="0" collapsed="false">
      <c r="A260" s="30" t="n">
        <v>258</v>
      </c>
      <c r="B260" s="30" t="s">
        <v>881</v>
      </c>
      <c r="C260" s="31" t="s">
        <v>882</v>
      </c>
      <c r="D260" s="32" t="n">
        <v>600000</v>
      </c>
      <c r="E260" s="33" t="n">
        <f aca="false">D260*330/100000</f>
        <v>1980</v>
      </c>
      <c r="F260" s="34" t="s">
        <v>883</v>
      </c>
      <c r="G260" s="35" t="s">
        <v>882</v>
      </c>
    </row>
    <row r="261" customFormat="false" ht="23.25" hidden="false" customHeight="false" outlineLevel="0" collapsed="false">
      <c r="A261" s="30" t="n">
        <v>259</v>
      </c>
      <c r="B261" s="30" t="s">
        <v>884</v>
      </c>
      <c r="C261" s="31" t="s">
        <v>885</v>
      </c>
      <c r="D261" s="32" t="n">
        <v>600000</v>
      </c>
      <c r="E261" s="33" t="n">
        <f aca="false">D261*330/100000</f>
        <v>1980</v>
      </c>
      <c r="F261" s="34" t="s">
        <v>886</v>
      </c>
      <c r="G261" s="35" t="s">
        <v>887</v>
      </c>
    </row>
    <row r="262" customFormat="false" ht="23.25" hidden="false" customHeight="false" outlineLevel="0" collapsed="false">
      <c r="A262" s="30" t="n">
        <v>260</v>
      </c>
      <c r="B262" s="30" t="s">
        <v>888</v>
      </c>
      <c r="C262" s="31" t="s">
        <v>889</v>
      </c>
      <c r="D262" s="32" t="n">
        <v>600000</v>
      </c>
      <c r="E262" s="33" t="n">
        <f aca="false">D262*330/100000</f>
        <v>1980</v>
      </c>
      <c r="F262" s="34" t="s">
        <v>242</v>
      </c>
      <c r="G262" s="35" t="s">
        <v>889</v>
      </c>
    </row>
    <row r="263" customFormat="false" ht="23.25" hidden="false" customHeight="false" outlineLevel="0" collapsed="false">
      <c r="A263" s="30" t="n">
        <v>261</v>
      </c>
      <c r="B263" s="30" t="s">
        <v>890</v>
      </c>
      <c r="C263" s="31" t="s">
        <v>891</v>
      </c>
      <c r="D263" s="32" t="n">
        <v>600000</v>
      </c>
      <c r="E263" s="33" t="n">
        <f aca="false">D263*330/100000</f>
        <v>1980</v>
      </c>
      <c r="F263" s="34" t="s">
        <v>613</v>
      </c>
      <c r="G263" s="35" t="s">
        <v>891</v>
      </c>
    </row>
    <row r="264" customFormat="false" ht="23.25" hidden="false" customHeight="false" outlineLevel="0" collapsed="false">
      <c r="A264" s="30" t="n">
        <v>262</v>
      </c>
      <c r="B264" s="30" t="s">
        <v>892</v>
      </c>
      <c r="C264" s="31" t="s">
        <v>893</v>
      </c>
      <c r="D264" s="32" t="n">
        <v>300000</v>
      </c>
      <c r="E264" s="33" t="n">
        <f aca="false">D264*330/100000</f>
        <v>990</v>
      </c>
      <c r="F264" s="34" t="s">
        <v>894</v>
      </c>
      <c r="G264" s="35" t="s">
        <v>893</v>
      </c>
    </row>
    <row r="265" customFormat="false" ht="23.25" hidden="false" customHeight="false" outlineLevel="0" collapsed="false">
      <c r="A265" s="30" t="n">
        <v>263</v>
      </c>
      <c r="B265" s="30" t="s">
        <v>895</v>
      </c>
      <c r="C265" s="31" t="s">
        <v>896</v>
      </c>
      <c r="D265" s="32" t="n">
        <v>600000</v>
      </c>
      <c r="E265" s="33" t="n">
        <f aca="false">D265*330/100000</f>
        <v>1980</v>
      </c>
      <c r="F265" s="34" t="s">
        <v>232</v>
      </c>
      <c r="G265" s="35" t="s">
        <v>896</v>
      </c>
    </row>
    <row r="266" customFormat="false" ht="23.25" hidden="false" customHeight="false" outlineLevel="0" collapsed="false">
      <c r="A266" s="30" t="n">
        <v>264</v>
      </c>
      <c r="B266" s="30" t="s">
        <v>897</v>
      </c>
      <c r="C266" s="31" t="s">
        <v>898</v>
      </c>
      <c r="D266" s="32" t="n">
        <v>600000</v>
      </c>
      <c r="E266" s="33" t="n">
        <f aca="false">D266*330/100000</f>
        <v>1980</v>
      </c>
      <c r="F266" s="34" t="s">
        <v>503</v>
      </c>
      <c r="G266" s="35" t="s">
        <v>898</v>
      </c>
    </row>
    <row r="267" customFormat="false" ht="23.25" hidden="false" customHeight="false" outlineLevel="0" collapsed="false">
      <c r="A267" s="30" t="n">
        <v>265</v>
      </c>
      <c r="B267" s="30" t="s">
        <v>899</v>
      </c>
      <c r="C267" s="31" t="s">
        <v>900</v>
      </c>
      <c r="D267" s="32" t="n">
        <v>600000</v>
      </c>
      <c r="E267" s="33" t="n">
        <f aca="false">D267*330/100000</f>
        <v>1980</v>
      </c>
      <c r="F267" s="34" t="s">
        <v>476</v>
      </c>
      <c r="G267" s="35" t="s">
        <v>900</v>
      </c>
    </row>
    <row r="268" customFormat="false" ht="23.25" hidden="false" customHeight="false" outlineLevel="0" collapsed="false">
      <c r="A268" s="30" t="n">
        <v>266</v>
      </c>
      <c r="B268" s="30" t="s">
        <v>901</v>
      </c>
      <c r="C268" s="31" t="s">
        <v>902</v>
      </c>
      <c r="D268" s="32" t="n">
        <v>300000</v>
      </c>
      <c r="E268" s="33" t="n">
        <f aca="false">D268*330/100000</f>
        <v>990</v>
      </c>
      <c r="F268" s="34" t="s">
        <v>613</v>
      </c>
      <c r="G268" s="35" t="s">
        <v>902</v>
      </c>
    </row>
    <row r="269" customFormat="false" ht="23.25" hidden="false" customHeight="false" outlineLevel="0" collapsed="false">
      <c r="A269" s="30" t="n">
        <v>267</v>
      </c>
      <c r="B269" s="30" t="s">
        <v>903</v>
      </c>
      <c r="C269" s="31" t="s">
        <v>904</v>
      </c>
      <c r="D269" s="32" t="n">
        <v>600000</v>
      </c>
      <c r="E269" s="33" t="n">
        <f aca="false">D269*330/100000</f>
        <v>1980</v>
      </c>
      <c r="F269" s="34" t="s">
        <v>795</v>
      </c>
      <c r="G269" s="35" t="s">
        <v>905</v>
      </c>
    </row>
    <row r="270" customFormat="false" ht="23.25" hidden="false" customHeight="false" outlineLevel="0" collapsed="false">
      <c r="A270" s="30" t="n">
        <v>268</v>
      </c>
      <c r="B270" s="30" t="s">
        <v>906</v>
      </c>
      <c r="C270" s="31" t="s">
        <v>907</v>
      </c>
      <c r="D270" s="32" t="n">
        <v>600000</v>
      </c>
      <c r="E270" s="33" t="n">
        <f aca="false">D270*330/100000</f>
        <v>1980</v>
      </c>
      <c r="F270" s="34" t="s">
        <v>908</v>
      </c>
      <c r="G270" s="36" t="s">
        <v>909</v>
      </c>
    </row>
    <row r="271" customFormat="false" ht="23.25" hidden="false" customHeight="false" outlineLevel="0" collapsed="false">
      <c r="A271" s="30" t="n">
        <v>269</v>
      </c>
      <c r="B271" s="30" t="s">
        <v>910</v>
      </c>
      <c r="C271" s="31" t="s">
        <v>911</v>
      </c>
      <c r="D271" s="32" t="n">
        <v>600000</v>
      </c>
      <c r="E271" s="33" t="n">
        <f aca="false">D271*330/100000</f>
        <v>1980</v>
      </c>
      <c r="F271" s="34" t="s">
        <v>912</v>
      </c>
      <c r="G271" s="36" t="s">
        <v>911</v>
      </c>
    </row>
    <row r="272" customFormat="false" ht="23.25" hidden="false" customHeight="false" outlineLevel="0" collapsed="false">
      <c r="A272" s="30" t="n">
        <v>270</v>
      </c>
      <c r="B272" s="30" t="s">
        <v>913</v>
      </c>
      <c r="C272" s="31" t="s">
        <v>914</v>
      </c>
      <c r="D272" s="32" t="n">
        <v>600000</v>
      </c>
      <c r="E272" s="33" t="n">
        <f aca="false">D272*330/100000</f>
        <v>1980</v>
      </c>
      <c r="F272" s="34" t="s">
        <v>359</v>
      </c>
      <c r="G272" s="35" t="s">
        <v>915</v>
      </c>
    </row>
    <row r="273" customFormat="false" ht="23.25" hidden="false" customHeight="false" outlineLevel="0" collapsed="false">
      <c r="A273" s="30" t="n">
        <v>271</v>
      </c>
      <c r="B273" s="30" t="s">
        <v>916</v>
      </c>
      <c r="C273" s="31" t="s">
        <v>917</v>
      </c>
      <c r="D273" s="32" t="n">
        <v>600000</v>
      </c>
      <c r="E273" s="33" t="n">
        <f aca="false">D273*330/100000</f>
        <v>1980</v>
      </c>
      <c r="F273" s="34" t="s">
        <v>214</v>
      </c>
      <c r="G273" s="35" t="s">
        <v>917</v>
      </c>
    </row>
    <row r="274" customFormat="false" ht="23.25" hidden="false" customHeight="false" outlineLevel="0" collapsed="false">
      <c r="A274" s="30" t="n">
        <v>272</v>
      </c>
      <c r="B274" s="30" t="s">
        <v>918</v>
      </c>
      <c r="C274" s="31" t="s">
        <v>919</v>
      </c>
      <c r="D274" s="32" t="n">
        <v>300000</v>
      </c>
      <c r="E274" s="33" t="n">
        <f aca="false">D274*330/100000</f>
        <v>990</v>
      </c>
      <c r="F274" s="34" t="s">
        <v>382</v>
      </c>
      <c r="G274" s="35" t="s">
        <v>920</v>
      </c>
    </row>
    <row r="275" customFormat="false" ht="23.25" hidden="false" customHeight="false" outlineLevel="0" collapsed="false">
      <c r="A275" s="30" t="n">
        <v>273</v>
      </c>
      <c r="B275" s="30" t="s">
        <v>921</v>
      </c>
      <c r="C275" s="31" t="s">
        <v>922</v>
      </c>
      <c r="D275" s="32" t="n">
        <v>500000</v>
      </c>
      <c r="E275" s="33" t="n">
        <f aca="false">D275*330/100000</f>
        <v>1650</v>
      </c>
      <c r="F275" s="34" t="s">
        <v>923</v>
      </c>
      <c r="G275" s="35" t="s">
        <v>924</v>
      </c>
    </row>
    <row r="276" customFormat="false" ht="23.25" hidden="false" customHeight="false" outlineLevel="0" collapsed="false">
      <c r="A276" s="30" t="n">
        <v>274</v>
      </c>
      <c r="B276" s="30" t="s">
        <v>925</v>
      </c>
      <c r="C276" s="31" t="s">
        <v>926</v>
      </c>
      <c r="D276" s="32" t="n">
        <v>600000</v>
      </c>
      <c r="E276" s="33" t="n">
        <f aca="false">D276*330/100000</f>
        <v>1980</v>
      </c>
      <c r="F276" s="34" t="s">
        <v>587</v>
      </c>
      <c r="G276" s="35" t="s">
        <v>926</v>
      </c>
    </row>
    <row r="277" customFormat="false" ht="23.25" hidden="false" customHeight="false" outlineLevel="0" collapsed="false">
      <c r="A277" s="30" t="n">
        <v>275</v>
      </c>
      <c r="B277" s="30" t="s">
        <v>927</v>
      </c>
      <c r="C277" s="31" t="s">
        <v>928</v>
      </c>
      <c r="D277" s="32" t="n">
        <v>600000</v>
      </c>
      <c r="E277" s="33" t="n">
        <f aca="false">D277*330/100000</f>
        <v>1980</v>
      </c>
      <c r="F277" s="34" t="s">
        <v>929</v>
      </c>
      <c r="G277" s="35" t="s">
        <v>928</v>
      </c>
    </row>
    <row r="278" customFormat="false" ht="23.25" hidden="false" customHeight="false" outlineLevel="0" collapsed="false">
      <c r="A278" s="30" t="n">
        <v>276</v>
      </c>
      <c r="B278" s="30" t="s">
        <v>930</v>
      </c>
      <c r="C278" s="31" t="s">
        <v>931</v>
      </c>
      <c r="D278" s="32" t="n">
        <v>600000</v>
      </c>
      <c r="E278" s="33" t="n">
        <f aca="false">D278*330/100000</f>
        <v>1980</v>
      </c>
      <c r="F278" s="34" t="s">
        <v>456</v>
      </c>
      <c r="G278" s="35" t="s">
        <v>932</v>
      </c>
    </row>
    <row r="279" customFormat="false" ht="23.25" hidden="false" customHeight="false" outlineLevel="0" collapsed="false">
      <c r="A279" s="30" t="n">
        <v>277</v>
      </c>
      <c r="B279" s="30" t="s">
        <v>933</v>
      </c>
      <c r="C279" s="31" t="s">
        <v>934</v>
      </c>
      <c r="D279" s="32" t="n">
        <v>600000</v>
      </c>
      <c r="E279" s="33" t="n">
        <f aca="false">D279*330/100000</f>
        <v>1980</v>
      </c>
      <c r="F279" s="34" t="s">
        <v>935</v>
      </c>
      <c r="G279" s="35" t="s">
        <v>934</v>
      </c>
    </row>
    <row r="280" customFormat="false" ht="23.25" hidden="false" customHeight="false" outlineLevel="0" collapsed="false">
      <c r="A280" s="30" t="n">
        <v>278</v>
      </c>
      <c r="B280" s="30" t="s">
        <v>936</v>
      </c>
      <c r="C280" s="31" t="s">
        <v>937</v>
      </c>
      <c r="D280" s="32" t="n">
        <v>600000</v>
      </c>
      <c r="E280" s="33" t="n">
        <f aca="false">D280*330/100000</f>
        <v>1980</v>
      </c>
      <c r="F280" s="34" t="s">
        <v>938</v>
      </c>
      <c r="G280" s="35" t="s">
        <v>937</v>
      </c>
    </row>
    <row r="281" customFormat="false" ht="23.25" hidden="false" customHeight="false" outlineLevel="0" collapsed="false">
      <c r="A281" s="30" t="n">
        <v>279</v>
      </c>
      <c r="B281" s="30" t="s">
        <v>939</v>
      </c>
      <c r="C281" s="31" t="s">
        <v>940</v>
      </c>
      <c r="D281" s="32" t="n">
        <v>500000</v>
      </c>
      <c r="E281" s="33" t="n">
        <f aca="false">D281*330/100000</f>
        <v>1650</v>
      </c>
      <c r="F281" s="34" t="s">
        <v>524</v>
      </c>
      <c r="G281" s="35" t="s">
        <v>940</v>
      </c>
    </row>
    <row r="282" customFormat="false" ht="23.25" hidden="false" customHeight="false" outlineLevel="0" collapsed="false">
      <c r="A282" s="30" t="n">
        <v>280</v>
      </c>
      <c r="B282" s="30" t="s">
        <v>941</v>
      </c>
      <c r="C282" s="31" t="s">
        <v>942</v>
      </c>
      <c r="D282" s="32" t="n">
        <v>300000</v>
      </c>
      <c r="E282" s="33" t="n">
        <f aca="false">D282*330/100000</f>
        <v>990</v>
      </c>
      <c r="F282" s="34" t="s">
        <v>10</v>
      </c>
      <c r="G282" s="35" t="s">
        <v>943</v>
      </c>
    </row>
    <row r="283" customFormat="false" ht="23.25" hidden="false" customHeight="false" outlineLevel="0" collapsed="false">
      <c r="A283" s="30" t="n">
        <v>281</v>
      </c>
      <c r="B283" s="30" t="s">
        <v>944</v>
      </c>
      <c r="C283" s="31" t="s">
        <v>945</v>
      </c>
      <c r="D283" s="32" t="n">
        <v>500000</v>
      </c>
      <c r="E283" s="33" t="n">
        <f aca="false">D283*330/100000</f>
        <v>1650</v>
      </c>
      <c r="F283" s="34" t="s">
        <v>275</v>
      </c>
      <c r="G283" s="35" t="s">
        <v>945</v>
      </c>
    </row>
    <row r="284" customFormat="false" ht="23.25" hidden="false" customHeight="false" outlineLevel="0" collapsed="false">
      <c r="A284" s="30" t="n">
        <v>282</v>
      </c>
      <c r="B284" s="30" t="s">
        <v>946</v>
      </c>
      <c r="C284" s="31" t="s">
        <v>947</v>
      </c>
      <c r="D284" s="32" t="n">
        <v>500000</v>
      </c>
      <c r="E284" s="33" t="n">
        <f aca="false">D284*330/100000</f>
        <v>1650</v>
      </c>
      <c r="F284" s="34" t="s">
        <v>948</v>
      </c>
      <c r="G284" s="35" t="s">
        <v>947</v>
      </c>
    </row>
    <row r="285" customFormat="false" ht="23.25" hidden="false" customHeight="false" outlineLevel="0" collapsed="false">
      <c r="A285" s="30" t="n">
        <v>283</v>
      </c>
      <c r="B285" s="30" t="s">
        <v>949</v>
      </c>
      <c r="C285" s="31" t="s">
        <v>950</v>
      </c>
      <c r="D285" s="32" t="n">
        <v>600000</v>
      </c>
      <c r="E285" s="33" t="n">
        <f aca="false">D285*330/100000</f>
        <v>1980</v>
      </c>
      <c r="F285" s="34" t="s">
        <v>442</v>
      </c>
      <c r="G285" s="35" t="s">
        <v>950</v>
      </c>
    </row>
    <row r="286" customFormat="false" ht="23.25" hidden="false" customHeight="false" outlineLevel="0" collapsed="false">
      <c r="A286" s="30" t="n">
        <v>284</v>
      </c>
      <c r="B286" s="30" t="s">
        <v>951</v>
      </c>
      <c r="C286" s="31" t="s">
        <v>952</v>
      </c>
      <c r="D286" s="32" t="n">
        <v>600000</v>
      </c>
      <c r="E286" s="33" t="n">
        <f aca="false">D286*330/100000</f>
        <v>1980</v>
      </c>
      <c r="F286" s="34" t="s">
        <v>953</v>
      </c>
      <c r="G286" s="35" t="s">
        <v>954</v>
      </c>
    </row>
    <row r="287" customFormat="false" ht="23.25" hidden="false" customHeight="false" outlineLevel="0" collapsed="false">
      <c r="A287" s="30" t="n">
        <v>285</v>
      </c>
      <c r="B287" s="30" t="s">
        <v>955</v>
      </c>
      <c r="C287" s="31" t="s">
        <v>956</v>
      </c>
      <c r="D287" s="32" t="n">
        <v>300000</v>
      </c>
      <c r="E287" s="33" t="n">
        <f aca="false">D287*330/100000</f>
        <v>990</v>
      </c>
      <c r="F287" s="34" t="s">
        <v>359</v>
      </c>
      <c r="G287" s="35" t="s">
        <v>957</v>
      </c>
    </row>
    <row r="288" customFormat="false" ht="23.25" hidden="false" customHeight="false" outlineLevel="0" collapsed="false">
      <c r="A288" s="30" t="n">
        <v>286</v>
      </c>
      <c r="B288" s="30" t="s">
        <v>958</v>
      </c>
      <c r="C288" s="31" t="s">
        <v>959</v>
      </c>
      <c r="D288" s="32" t="n">
        <v>300000</v>
      </c>
      <c r="E288" s="33" t="n">
        <f aca="false">D288*330/100000</f>
        <v>990</v>
      </c>
      <c r="F288" s="34" t="s">
        <v>960</v>
      </c>
      <c r="G288" s="35" t="s">
        <v>959</v>
      </c>
    </row>
    <row r="289" customFormat="false" ht="23.25" hidden="false" customHeight="false" outlineLevel="0" collapsed="false">
      <c r="A289" s="30" t="n">
        <v>287</v>
      </c>
      <c r="B289" s="30" t="s">
        <v>961</v>
      </c>
      <c r="C289" s="31" t="s">
        <v>962</v>
      </c>
      <c r="D289" s="32" t="n">
        <v>300000</v>
      </c>
      <c r="E289" s="33" t="n">
        <f aca="false">D289*330/100000</f>
        <v>990</v>
      </c>
      <c r="F289" s="34" t="s">
        <v>963</v>
      </c>
      <c r="G289" s="35" t="s">
        <v>962</v>
      </c>
    </row>
    <row r="290" customFormat="false" ht="23.25" hidden="false" customHeight="false" outlineLevel="0" collapsed="false">
      <c r="A290" s="30" t="n">
        <v>288</v>
      </c>
      <c r="B290" s="30" t="s">
        <v>964</v>
      </c>
      <c r="C290" s="31" t="s">
        <v>965</v>
      </c>
      <c r="D290" s="32" t="n">
        <v>600000</v>
      </c>
      <c r="E290" s="33" t="n">
        <f aca="false">D290*330/100000</f>
        <v>1980</v>
      </c>
      <c r="F290" s="34" t="s">
        <v>966</v>
      </c>
      <c r="G290" s="35" t="s">
        <v>965</v>
      </c>
    </row>
    <row r="291" customFormat="false" ht="23.25" hidden="false" customHeight="false" outlineLevel="0" collapsed="false">
      <c r="A291" s="30" t="n">
        <v>289</v>
      </c>
      <c r="B291" s="30" t="s">
        <v>967</v>
      </c>
      <c r="C291" s="31" t="s">
        <v>968</v>
      </c>
      <c r="D291" s="32" t="n">
        <v>500000</v>
      </c>
      <c r="E291" s="33" t="n">
        <f aca="false">D291*330/100000</f>
        <v>1650</v>
      </c>
      <c r="F291" s="34" t="s">
        <v>969</v>
      </c>
      <c r="G291" s="35" t="s">
        <v>968</v>
      </c>
    </row>
    <row r="292" customFormat="false" ht="23.25" hidden="false" customHeight="false" outlineLevel="0" collapsed="false">
      <c r="A292" s="30" t="n">
        <v>290</v>
      </c>
      <c r="B292" s="30" t="s">
        <v>970</v>
      </c>
      <c r="C292" s="31" t="s">
        <v>971</v>
      </c>
      <c r="D292" s="32" t="n">
        <v>600000</v>
      </c>
      <c r="E292" s="33" t="n">
        <f aca="false">D292*330/100000</f>
        <v>1980</v>
      </c>
      <c r="F292" s="34" t="s">
        <v>114</v>
      </c>
      <c r="G292" s="35" t="s">
        <v>971</v>
      </c>
    </row>
    <row r="293" customFormat="false" ht="23.25" hidden="false" customHeight="false" outlineLevel="0" collapsed="false">
      <c r="A293" s="30" t="n">
        <v>291</v>
      </c>
      <c r="B293" s="30" t="s">
        <v>972</v>
      </c>
      <c r="C293" s="31" t="s">
        <v>973</v>
      </c>
      <c r="D293" s="32" t="n">
        <v>300000</v>
      </c>
      <c r="E293" s="33" t="n">
        <f aca="false">D293*330/100000</f>
        <v>990</v>
      </c>
      <c r="F293" s="34" t="s">
        <v>10</v>
      </c>
      <c r="G293" s="35" t="s">
        <v>974</v>
      </c>
    </row>
    <row r="294" customFormat="false" ht="23.25" hidden="false" customHeight="false" outlineLevel="0" collapsed="false">
      <c r="A294" s="30" t="n">
        <v>292</v>
      </c>
      <c r="B294" s="30" t="s">
        <v>975</v>
      </c>
      <c r="C294" s="31" t="s">
        <v>976</v>
      </c>
      <c r="D294" s="32" t="n">
        <v>500000</v>
      </c>
      <c r="E294" s="33" t="n">
        <f aca="false">D294*330/100000</f>
        <v>1650</v>
      </c>
      <c r="F294" s="34" t="s">
        <v>977</v>
      </c>
      <c r="G294" s="35" t="s">
        <v>978</v>
      </c>
    </row>
    <row r="295" customFormat="false" ht="23.25" hidden="false" customHeight="false" outlineLevel="0" collapsed="false">
      <c r="A295" s="30" t="n">
        <v>293</v>
      </c>
      <c r="B295" s="30" t="s">
        <v>979</v>
      </c>
      <c r="C295" s="31" t="s">
        <v>980</v>
      </c>
      <c r="D295" s="32" t="n">
        <v>600000</v>
      </c>
      <c r="E295" s="33" t="n">
        <f aca="false">D295*330/100000</f>
        <v>1980</v>
      </c>
      <c r="F295" s="34" t="s">
        <v>948</v>
      </c>
      <c r="G295" s="35" t="s">
        <v>980</v>
      </c>
    </row>
    <row r="296" customFormat="false" ht="23.25" hidden="false" customHeight="false" outlineLevel="0" collapsed="false">
      <c r="A296" s="30" t="n">
        <v>294</v>
      </c>
      <c r="B296" s="30" t="s">
        <v>981</v>
      </c>
      <c r="C296" s="31" t="s">
        <v>982</v>
      </c>
      <c r="D296" s="32" t="n">
        <v>600000</v>
      </c>
      <c r="E296" s="33" t="n">
        <f aca="false">D296*330/100000</f>
        <v>1980</v>
      </c>
      <c r="F296" s="34" t="s">
        <v>983</v>
      </c>
      <c r="G296" s="35" t="s">
        <v>984</v>
      </c>
    </row>
    <row r="297" customFormat="false" ht="23.25" hidden="false" customHeight="false" outlineLevel="0" collapsed="false">
      <c r="A297" s="30" t="n">
        <v>295</v>
      </c>
      <c r="B297" s="30" t="s">
        <v>985</v>
      </c>
      <c r="C297" s="31" t="s">
        <v>986</v>
      </c>
      <c r="D297" s="32" t="n">
        <v>500000</v>
      </c>
      <c r="E297" s="33" t="n">
        <f aca="false">D297*330/100000</f>
        <v>1650</v>
      </c>
      <c r="F297" s="34" t="s">
        <v>987</v>
      </c>
      <c r="G297" s="35" t="s">
        <v>986</v>
      </c>
    </row>
    <row r="298" customFormat="false" ht="23.25" hidden="false" customHeight="false" outlineLevel="0" collapsed="false">
      <c r="A298" s="30" t="n">
        <v>296</v>
      </c>
      <c r="B298" s="30" t="s">
        <v>988</v>
      </c>
      <c r="C298" s="31" t="s">
        <v>989</v>
      </c>
      <c r="D298" s="32" t="n">
        <v>300000</v>
      </c>
      <c r="E298" s="33" t="n">
        <f aca="false">D298*330/100000</f>
        <v>990</v>
      </c>
      <c r="F298" s="34" t="s">
        <v>14</v>
      </c>
      <c r="G298" s="35" t="s">
        <v>990</v>
      </c>
    </row>
    <row r="299" customFormat="false" ht="23.25" hidden="false" customHeight="false" outlineLevel="0" collapsed="false">
      <c r="A299" s="30" t="n">
        <v>297</v>
      </c>
      <c r="B299" s="30" t="s">
        <v>991</v>
      </c>
      <c r="C299" s="31" t="s">
        <v>992</v>
      </c>
      <c r="D299" s="32" t="n">
        <v>400000</v>
      </c>
      <c r="E299" s="33" t="n">
        <f aca="false">D299*330/100000</f>
        <v>1320</v>
      </c>
      <c r="F299" s="34" t="s">
        <v>553</v>
      </c>
      <c r="G299" s="35" t="s">
        <v>993</v>
      </c>
    </row>
    <row r="300" customFormat="false" ht="23.25" hidden="false" customHeight="false" outlineLevel="0" collapsed="false">
      <c r="A300" s="30" t="n">
        <v>298</v>
      </c>
      <c r="B300" s="30" t="s">
        <v>994</v>
      </c>
      <c r="C300" s="31" t="s">
        <v>995</v>
      </c>
      <c r="D300" s="32" t="n">
        <v>600000</v>
      </c>
      <c r="E300" s="33" t="n">
        <f aca="false">D300*330/100000</f>
        <v>1980</v>
      </c>
      <c r="F300" s="34" t="s">
        <v>681</v>
      </c>
      <c r="G300" s="35" t="s">
        <v>996</v>
      </c>
    </row>
    <row r="301" customFormat="false" ht="23.25" hidden="false" customHeight="false" outlineLevel="0" collapsed="false">
      <c r="A301" s="30" t="n">
        <v>299</v>
      </c>
      <c r="B301" s="30" t="s">
        <v>997</v>
      </c>
      <c r="C301" s="31" t="s">
        <v>998</v>
      </c>
      <c r="D301" s="32" t="n">
        <v>600000</v>
      </c>
      <c r="E301" s="33" t="n">
        <f aca="false">D301*330/100000</f>
        <v>1980</v>
      </c>
      <c r="F301" s="34" t="s">
        <v>999</v>
      </c>
      <c r="G301" s="35" t="s">
        <v>1000</v>
      </c>
    </row>
    <row r="302" customFormat="false" ht="23.25" hidden="false" customHeight="false" outlineLevel="0" collapsed="false">
      <c r="A302" s="30" t="n">
        <v>300</v>
      </c>
      <c r="B302" s="30" t="s">
        <v>1001</v>
      </c>
      <c r="C302" s="31" t="s">
        <v>1002</v>
      </c>
      <c r="D302" s="32" t="n">
        <v>500000</v>
      </c>
      <c r="E302" s="33" t="n">
        <f aca="false">D302*330/100000</f>
        <v>1650</v>
      </c>
      <c r="F302" s="34" t="s">
        <v>987</v>
      </c>
      <c r="G302" s="35" t="s">
        <v>1002</v>
      </c>
    </row>
    <row r="303" customFormat="false" ht="23.25" hidden="false" customHeight="false" outlineLevel="0" collapsed="false">
      <c r="A303" s="30" t="n">
        <v>301</v>
      </c>
      <c r="B303" s="30" t="s">
        <v>1003</v>
      </c>
      <c r="C303" s="31" t="s">
        <v>1004</v>
      </c>
      <c r="D303" s="32" t="n">
        <v>600000</v>
      </c>
      <c r="E303" s="33" t="n">
        <f aca="false">D303*330/100000</f>
        <v>1980</v>
      </c>
      <c r="F303" s="34" t="s">
        <v>506</v>
      </c>
      <c r="G303" s="35" t="s">
        <v>1004</v>
      </c>
    </row>
    <row r="304" customFormat="false" ht="23.25" hidden="false" customHeight="false" outlineLevel="0" collapsed="false">
      <c r="A304" s="30" t="n">
        <v>302</v>
      </c>
      <c r="B304" s="30" t="s">
        <v>1005</v>
      </c>
      <c r="C304" s="31" t="s">
        <v>1006</v>
      </c>
      <c r="D304" s="32" t="n">
        <v>300000</v>
      </c>
      <c r="E304" s="33" t="n">
        <f aca="false">D304*330/100000</f>
        <v>990</v>
      </c>
      <c r="F304" s="34" t="s">
        <v>1007</v>
      </c>
      <c r="G304" s="35" t="s">
        <v>1006</v>
      </c>
    </row>
    <row r="305" customFormat="false" ht="23.25" hidden="false" customHeight="false" outlineLevel="0" collapsed="false">
      <c r="A305" s="30" t="n">
        <v>303</v>
      </c>
      <c r="B305" s="30" t="s">
        <v>1008</v>
      </c>
      <c r="C305" s="31" t="s">
        <v>1009</v>
      </c>
      <c r="D305" s="32" t="n">
        <v>600000</v>
      </c>
      <c r="E305" s="33" t="n">
        <f aca="false">D305*330/100000</f>
        <v>1980</v>
      </c>
      <c r="F305" s="34" t="s">
        <v>345</v>
      </c>
      <c r="G305" s="35" t="s">
        <v>1009</v>
      </c>
    </row>
    <row r="306" customFormat="false" ht="23.25" hidden="false" customHeight="false" outlineLevel="0" collapsed="false">
      <c r="A306" s="30" t="n">
        <v>304</v>
      </c>
      <c r="B306" s="30" t="s">
        <v>1010</v>
      </c>
      <c r="C306" s="31" t="s">
        <v>1011</v>
      </c>
      <c r="D306" s="32" t="n">
        <v>600000</v>
      </c>
      <c r="E306" s="33" t="n">
        <f aca="false">D306*330/100000</f>
        <v>1980</v>
      </c>
      <c r="F306" s="34" t="s">
        <v>1012</v>
      </c>
      <c r="G306" s="35" t="s">
        <v>1011</v>
      </c>
    </row>
    <row r="307" customFormat="false" ht="23.25" hidden="false" customHeight="false" outlineLevel="0" collapsed="false">
      <c r="A307" s="30" t="n">
        <v>305</v>
      </c>
      <c r="B307" s="30" t="s">
        <v>1013</v>
      </c>
      <c r="C307" s="31" t="s">
        <v>1014</v>
      </c>
      <c r="D307" s="32" t="n">
        <v>600000</v>
      </c>
      <c r="E307" s="33" t="n">
        <f aca="false">D307*330/100000</f>
        <v>1980</v>
      </c>
      <c r="F307" s="34" t="s">
        <v>784</v>
      </c>
      <c r="G307" s="35" t="s">
        <v>1014</v>
      </c>
    </row>
    <row r="308" customFormat="false" ht="23.25" hidden="false" customHeight="false" outlineLevel="0" collapsed="false">
      <c r="A308" s="30" t="n">
        <v>306</v>
      </c>
      <c r="B308" s="30" t="s">
        <v>1015</v>
      </c>
      <c r="C308" s="31" t="s">
        <v>1016</v>
      </c>
      <c r="D308" s="32" t="n">
        <v>600000</v>
      </c>
      <c r="E308" s="33" t="n">
        <f aca="false">D308*330/100000</f>
        <v>1980</v>
      </c>
      <c r="F308" s="34" t="s">
        <v>308</v>
      </c>
      <c r="G308" s="35" t="s">
        <v>1017</v>
      </c>
    </row>
    <row r="309" customFormat="false" ht="23.25" hidden="false" customHeight="false" outlineLevel="0" collapsed="false">
      <c r="A309" s="30" t="n">
        <v>307</v>
      </c>
      <c r="B309" s="30" t="s">
        <v>1018</v>
      </c>
      <c r="C309" s="31" t="s">
        <v>1019</v>
      </c>
      <c r="D309" s="32" t="n">
        <v>1000000</v>
      </c>
      <c r="E309" s="33" t="n">
        <f aca="false">D309*330/100000</f>
        <v>3300</v>
      </c>
      <c r="F309" s="34" t="s">
        <v>1020</v>
      </c>
      <c r="G309" s="35" t="s">
        <v>1019</v>
      </c>
    </row>
    <row r="310" customFormat="false" ht="23.25" hidden="false" customHeight="false" outlineLevel="0" collapsed="false">
      <c r="A310" s="30" t="n">
        <v>308</v>
      </c>
      <c r="B310" s="30" t="s">
        <v>1021</v>
      </c>
      <c r="C310" s="31" t="s">
        <v>1022</v>
      </c>
      <c r="D310" s="32" t="n">
        <v>600000</v>
      </c>
      <c r="E310" s="33" t="n">
        <f aca="false">D310*330/100000</f>
        <v>1980</v>
      </c>
      <c r="F310" s="34" t="s">
        <v>1023</v>
      </c>
      <c r="G310" s="35" t="s">
        <v>1022</v>
      </c>
    </row>
    <row r="311" customFormat="false" ht="23.25" hidden="false" customHeight="false" outlineLevel="0" collapsed="false">
      <c r="A311" s="30" t="n">
        <v>309</v>
      </c>
      <c r="B311" s="30" t="s">
        <v>1024</v>
      </c>
      <c r="C311" s="31" t="s">
        <v>1025</v>
      </c>
      <c r="D311" s="32" t="n">
        <v>600000</v>
      </c>
      <c r="E311" s="33" t="n">
        <f aca="false">D311*330/100000</f>
        <v>1980</v>
      </c>
      <c r="F311" s="34" t="s">
        <v>646</v>
      </c>
      <c r="G311" s="35" t="s">
        <v>1025</v>
      </c>
    </row>
    <row r="312" customFormat="false" ht="23.25" hidden="false" customHeight="false" outlineLevel="0" collapsed="false">
      <c r="A312" s="30" t="n">
        <v>310</v>
      </c>
      <c r="B312" s="30" t="s">
        <v>1026</v>
      </c>
      <c r="C312" s="31" t="s">
        <v>1027</v>
      </c>
      <c r="D312" s="32" t="n">
        <v>600000</v>
      </c>
      <c r="E312" s="33" t="n">
        <f aca="false">D312*330/100000</f>
        <v>1980</v>
      </c>
      <c r="F312" s="34" t="s">
        <v>1028</v>
      </c>
      <c r="G312" s="35" t="s">
        <v>1027</v>
      </c>
    </row>
    <row r="313" customFormat="false" ht="23.25" hidden="false" customHeight="false" outlineLevel="0" collapsed="false">
      <c r="A313" s="30" t="n">
        <v>311</v>
      </c>
      <c r="B313" s="30" t="s">
        <v>1029</v>
      </c>
      <c r="C313" s="31" t="s">
        <v>1030</v>
      </c>
      <c r="D313" s="32" t="n">
        <v>600000</v>
      </c>
      <c r="E313" s="33" t="n">
        <f aca="false">D313*330/100000</f>
        <v>1980</v>
      </c>
      <c r="F313" s="34" t="s">
        <v>780</v>
      </c>
      <c r="G313" s="35" t="s">
        <v>1031</v>
      </c>
    </row>
    <row r="314" customFormat="false" ht="23.25" hidden="false" customHeight="false" outlineLevel="0" collapsed="false">
      <c r="A314" s="30" t="n">
        <v>312</v>
      </c>
      <c r="B314" s="30" t="s">
        <v>1032</v>
      </c>
      <c r="C314" s="31" t="s">
        <v>1033</v>
      </c>
      <c r="D314" s="32" t="n">
        <v>300000</v>
      </c>
      <c r="E314" s="33" t="n">
        <f aca="false">D314*330/100000</f>
        <v>990</v>
      </c>
      <c r="F314" s="34" t="s">
        <v>1034</v>
      </c>
      <c r="G314" s="35" t="s">
        <v>1033</v>
      </c>
    </row>
    <row r="315" customFormat="false" ht="23.25" hidden="false" customHeight="false" outlineLevel="0" collapsed="false">
      <c r="A315" s="30" t="n">
        <v>313</v>
      </c>
      <c r="B315" s="30" t="s">
        <v>1035</v>
      </c>
      <c r="C315" s="31" t="s">
        <v>1036</v>
      </c>
      <c r="D315" s="32" t="n">
        <v>400000</v>
      </c>
      <c r="E315" s="33" t="n">
        <f aca="false">D315*330/100000</f>
        <v>1320</v>
      </c>
      <c r="F315" s="34" t="s">
        <v>1037</v>
      </c>
      <c r="G315" s="35" t="s">
        <v>1036</v>
      </c>
    </row>
    <row r="316" customFormat="false" ht="23.25" hidden="false" customHeight="false" outlineLevel="0" collapsed="false">
      <c r="A316" s="30" t="n">
        <v>314</v>
      </c>
      <c r="B316" s="30" t="s">
        <v>1038</v>
      </c>
      <c r="C316" s="31" t="s">
        <v>1039</v>
      </c>
      <c r="D316" s="32" t="n">
        <v>600000</v>
      </c>
      <c r="E316" s="33" t="n">
        <f aca="false">D316*330/100000</f>
        <v>1980</v>
      </c>
      <c r="F316" s="34" t="s">
        <v>1040</v>
      </c>
      <c r="G316" s="35" t="s">
        <v>1039</v>
      </c>
    </row>
    <row r="317" customFormat="false" ht="23.25" hidden="false" customHeight="false" outlineLevel="0" collapsed="false">
      <c r="A317" s="30" t="n">
        <v>315</v>
      </c>
      <c r="B317" s="30" t="s">
        <v>1041</v>
      </c>
      <c r="C317" s="31" t="s">
        <v>1042</v>
      </c>
      <c r="D317" s="32" t="n">
        <v>600000</v>
      </c>
      <c r="E317" s="33" t="n">
        <f aca="false">D317*330/100000</f>
        <v>1980</v>
      </c>
      <c r="F317" s="34" t="s">
        <v>1043</v>
      </c>
      <c r="G317" s="35" t="s">
        <v>1044</v>
      </c>
    </row>
    <row r="318" customFormat="false" ht="23.25" hidden="false" customHeight="false" outlineLevel="0" collapsed="false">
      <c r="A318" s="30" t="n">
        <v>316</v>
      </c>
      <c r="B318" s="30" t="s">
        <v>1045</v>
      </c>
      <c r="C318" s="31" t="s">
        <v>1046</v>
      </c>
      <c r="D318" s="32" t="n">
        <v>400000</v>
      </c>
      <c r="E318" s="33" t="n">
        <f aca="false">D318*330/100000</f>
        <v>1320</v>
      </c>
      <c r="F318" s="34" t="s">
        <v>1047</v>
      </c>
      <c r="G318" s="35" t="s">
        <v>1048</v>
      </c>
    </row>
    <row r="319" customFormat="false" ht="23.25" hidden="false" customHeight="false" outlineLevel="0" collapsed="false">
      <c r="A319" s="30" t="n">
        <v>317</v>
      </c>
      <c r="B319" s="30" t="s">
        <v>1049</v>
      </c>
      <c r="C319" s="31" t="s">
        <v>1050</v>
      </c>
      <c r="D319" s="32" t="n">
        <v>600000</v>
      </c>
      <c r="E319" s="33" t="n">
        <f aca="false">D319*330/100000</f>
        <v>1980</v>
      </c>
      <c r="F319" s="34" t="s">
        <v>999</v>
      </c>
      <c r="G319" s="35" t="s">
        <v>1051</v>
      </c>
    </row>
    <row r="320" customFormat="false" ht="23.25" hidden="false" customHeight="false" outlineLevel="0" collapsed="false">
      <c r="A320" s="30" t="n">
        <v>318</v>
      </c>
      <c r="B320" s="30" t="s">
        <v>1052</v>
      </c>
      <c r="C320" s="31" t="s">
        <v>1053</v>
      </c>
      <c r="D320" s="32" t="n">
        <v>600000</v>
      </c>
      <c r="E320" s="33" t="n">
        <f aca="false">D320*330/100000</f>
        <v>1980</v>
      </c>
      <c r="F320" s="34" t="s">
        <v>1054</v>
      </c>
      <c r="G320" s="35" t="s">
        <v>1053</v>
      </c>
    </row>
    <row r="321" customFormat="false" ht="23.25" hidden="false" customHeight="false" outlineLevel="0" collapsed="false">
      <c r="A321" s="30" t="n">
        <v>319</v>
      </c>
      <c r="B321" s="30" t="s">
        <v>1055</v>
      </c>
      <c r="C321" s="31" t="s">
        <v>1056</v>
      </c>
      <c r="D321" s="32" t="n">
        <v>600000</v>
      </c>
      <c r="E321" s="33" t="n">
        <f aca="false">D321*330/100000</f>
        <v>1980</v>
      </c>
      <c r="F321" s="34" t="s">
        <v>1057</v>
      </c>
      <c r="G321" s="35" t="s">
        <v>1056</v>
      </c>
    </row>
    <row r="322" customFormat="false" ht="23.25" hidden="false" customHeight="false" outlineLevel="0" collapsed="false">
      <c r="A322" s="30" t="n">
        <v>320</v>
      </c>
      <c r="B322" s="30" t="s">
        <v>1058</v>
      </c>
      <c r="C322" s="31" t="s">
        <v>1059</v>
      </c>
      <c r="D322" s="32" t="n">
        <v>600000</v>
      </c>
      <c r="E322" s="33" t="n">
        <f aca="false">D322*330/100000</f>
        <v>1980</v>
      </c>
      <c r="F322" s="34" t="s">
        <v>204</v>
      </c>
      <c r="G322" s="35" t="s">
        <v>1060</v>
      </c>
    </row>
    <row r="323" customFormat="false" ht="23.25" hidden="false" customHeight="false" outlineLevel="0" collapsed="false">
      <c r="A323" s="30" t="n">
        <v>321</v>
      </c>
      <c r="B323" s="30" t="s">
        <v>1061</v>
      </c>
      <c r="C323" s="31" t="s">
        <v>1062</v>
      </c>
      <c r="D323" s="32" t="n">
        <v>600000</v>
      </c>
      <c r="E323" s="33" t="n">
        <f aca="false">D323*330/100000</f>
        <v>1980</v>
      </c>
      <c r="F323" s="34" t="s">
        <v>467</v>
      </c>
      <c r="G323" s="35" t="s">
        <v>1062</v>
      </c>
    </row>
    <row r="324" customFormat="false" ht="23.25" hidden="false" customHeight="false" outlineLevel="0" collapsed="false">
      <c r="A324" s="30" t="n">
        <v>322</v>
      </c>
      <c r="B324" s="30" t="s">
        <v>1063</v>
      </c>
      <c r="C324" s="31" t="s">
        <v>1064</v>
      </c>
      <c r="D324" s="32" t="n">
        <v>600000</v>
      </c>
      <c r="E324" s="33" t="n">
        <f aca="false">D324*330/100000</f>
        <v>1980</v>
      </c>
      <c r="F324" s="34" t="s">
        <v>359</v>
      </c>
      <c r="G324" s="35" t="s">
        <v>1065</v>
      </c>
    </row>
    <row r="325" customFormat="false" ht="23.25" hidden="false" customHeight="false" outlineLevel="0" collapsed="false">
      <c r="A325" s="30" t="n">
        <v>323</v>
      </c>
      <c r="B325" s="30" t="s">
        <v>1066</v>
      </c>
      <c r="C325" s="31" t="s">
        <v>1067</v>
      </c>
      <c r="D325" s="32" t="n">
        <v>600000</v>
      </c>
      <c r="E325" s="33" t="n">
        <f aca="false">D325*330/100000</f>
        <v>1980</v>
      </c>
      <c r="F325" s="34" t="s">
        <v>222</v>
      </c>
      <c r="G325" s="35" t="s">
        <v>1068</v>
      </c>
    </row>
    <row r="326" customFormat="false" ht="23.25" hidden="false" customHeight="false" outlineLevel="0" collapsed="false">
      <c r="A326" s="30" t="n">
        <v>324</v>
      </c>
      <c r="B326" s="30" t="s">
        <v>1069</v>
      </c>
      <c r="C326" s="31" t="s">
        <v>1070</v>
      </c>
      <c r="D326" s="32" t="n">
        <v>500000</v>
      </c>
      <c r="E326" s="33" t="n">
        <f aca="false">D326*330/100000</f>
        <v>1650</v>
      </c>
      <c r="F326" s="34" t="s">
        <v>725</v>
      </c>
      <c r="G326" s="35" t="s">
        <v>1070</v>
      </c>
    </row>
    <row r="327" customFormat="false" ht="23.25" hidden="false" customHeight="false" outlineLevel="0" collapsed="false">
      <c r="A327" s="30" t="n">
        <v>325</v>
      </c>
      <c r="B327" s="30" t="s">
        <v>1071</v>
      </c>
      <c r="C327" s="31" t="s">
        <v>1072</v>
      </c>
      <c r="D327" s="32" t="n">
        <v>600000</v>
      </c>
      <c r="E327" s="33" t="n">
        <f aca="false">D327*330/100000</f>
        <v>1980</v>
      </c>
      <c r="F327" s="34" t="s">
        <v>1073</v>
      </c>
      <c r="G327" s="35" t="s">
        <v>1072</v>
      </c>
    </row>
    <row r="328" customFormat="false" ht="23.25" hidden="false" customHeight="false" outlineLevel="0" collapsed="false">
      <c r="A328" s="30" t="n">
        <v>326</v>
      </c>
      <c r="B328" s="30" t="s">
        <v>1074</v>
      </c>
      <c r="C328" s="31" t="s">
        <v>1075</v>
      </c>
      <c r="D328" s="32" t="n">
        <v>600000</v>
      </c>
      <c r="E328" s="33" t="n">
        <f aca="false">D328*330/100000</f>
        <v>1980</v>
      </c>
      <c r="F328" s="34" t="s">
        <v>10</v>
      </c>
      <c r="G328" s="35" t="s">
        <v>1076</v>
      </c>
    </row>
    <row r="329" customFormat="false" ht="23.25" hidden="false" customHeight="false" outlineLevel="0" collapsed="false">
      <c r="A329" s="30" t="n">
        <v>327</v>
      </c>
      <c r="B329" s="30" t="s">
        <v>1077</v>
      </c>
      <c r="C329" s="31" t="s">
        <v>1078</v>
      </c>
      <c r="D329" s="32" t="n">
        <v>600000</v>
      </c>
      <c r="E329" s="33" t="n">
        <f aca="false">D329*330/100000</f>
        <v>1980</v>
      </c>
      <c r="F329" s="34" t="s">
        <v>795</v>
      </c>
      <c r="G329" s="35" t="s">
        <v>1079</v>
      </c>
    </row>
    <row r="330" customFormat="false" ht="23.25" hidden="false" customHeight="false" outlineLevel="0" collapsed="false">
      <c r="A330" s="30" t="n">
        <v>328</v>
      </c>
      <c r="B330" s="30" t="s">
        <v>1080</v>
      </c>
      <c r="C330" s="31" t="s">
        <v>1081</v>
      </c>
      <c r="D330" s="32" t="n">
        <v>500000</v>
      </c>
      <c r="E330" s="33" t="n">
        <f aca="false">D330*330/100000</f>
        <v>1650</v>
      </c>
      <c r="F330" s="34" t="s">
        <v>1082</v>
      </c>
      <c r="G330" s="35" t="s">
        <v>1081</v>
      </c>
    </row>
    <row r="331" customFormat="false" ht="23.25" hidden="false" customHeight="false" outlineLevel="0" collapsed="false">
      <c r="A331" s="30" t="n">
        <v>329</v>
      </c>
      <c r="B331" s="30" t="s">
        <v>1083</v>
      </c>
      <c r="C331" s="31" t="s">
        <v>1084</v>
      </c>
      <c r="D331" s="32" t="n">
        <v>600000</v>
      </c>
      <c r="E331" s="33" t="n">
        <f aca="false">D331*330/100000</f>
        <v>1980</v>
      </c>
      <c r="F331" s="34" t="s">
        <v>790</v>
      </c>
      <c r="G331" s="35" t="s">
        <v>1084</v>
      </c>
    </row>
    <row r="332" customFormat="false" ht="23.25" hidden="false" customHeight="false" outlineLevel="0" collapsed="false">
      <c r="A332" s="30" t="n">
        <v>330</v>
      </c>
      <c r="B332" s="30" t="s">
        <v>1085</v>
      </c>
      <c r="C332" s="31" t="s">
        <v>1086</v>
      </c>
      <c r="D332" s="32" t="n">
        <v>600000</v>
      </c>
      <c r="E332" s="33" t="n">
        <f aca="false">D332*330/100000</f>
        <v>1980</v>
      </c>
      <c r="F332" s="34" t="s">
        <v>264</v>
      </c>
      <c r="G332" s="35" t="s">
        <v>1087</v>
      </c>
    </row>
    <row r="333" customFormat="false" ht="23.25" hidden="false" customHeight="false" outlineLevel="0" collapsed="false">
      <c r="A333" s="30" t="n">
        <v>331</v>
      </c>
      <c r="B333" s="30" t="s">
        <v>1088</v>
      </c>
      <c r="C333" s="31" t="s">
        <v>1089</v>
      </c>
      <c r="D333" s="32" t="n">
        <v>500000</v>
      </c>
      <c r="E333" s="33" t="n">
        <f aca="false">D333*330/100000</f>
        <v>1650</v>
      </c>
      <c r="F333" s="34" t="s">
        <v>21</v>
      </c>
      <c r="G333" s="35" t="s">
        <v>1089</v>
      </c>
    </row>
    <row r="334" customFormat="false" ht="23.25" hidden="false" customHeight="false" outlineLevel="0" collapsed="false">
      <c r="A334" s="30" t="n">
        <v>332</v>
      </c>
      <c r="B334" s="30" t="s">
        <v>1090</v>
      </c>
      <c r="C334" s="31" t="s">
        <v>1091</v>
      </c>
      <c r="D334" s="32" t="n">
        <v>300000</v>
      </c>
      <c r="E334" s="33" t="n">
        <f aca="false">D334*330/100000</f>
        <v>990</v>
      </c>
      <c r="F334" s="34" t="s">
        <v>253</v>
      </c>
      <c r="G334" s="35" t="s">
        <v>1092</v>
      </c>
    </row>
    <row r="335" customFormat="false" ht="23.25" hidden="false" customHeight="false" outlineLevel="0" collapsed="false">
      <c r="A335" s="30" t="n">
        <v>333</v>
      </c>
      <c r="B335" s="30" t="s">
        <v>1093</v>
      </c>
      <c r="C335" s="31" t="s">
        <v>1094</v>
      </c>
      <c r="D335" s="32" t="n">
        <v>500000</v>
      </c>
      <c r="E335" s="33" t="n">
        <f aca="false">D335*330/100000</f>
        <v>1650</v>
      </c>
      <c r="F335" s="34" t="s">
        <v>1095</v>
      </c>
      <c r="G335" s="35" t="s">
        <v>1094</v>
      </c>
    </row>
    <row r="336" customFormat="false" ht="23.25" hidden="false" customHeight="false" outlineLevel="0" collapsed="false">
      <c r="A336" s="30" t="n">
        <v>334</v>
      </c>
      <c r="B336" s="30" t="s">
        <v>1096</v>
      </c>
      <c r="C336" s="31" t="s">
        <v>1097</v>
      </c>
      <c r="D336" s="32" t="n">
        <v>600000</v>
      </c>
      <c r="E336" s="33" t="n">
        <f aca="false">D336*330/100000</f>
        <v>1980</v>
      </c>
      <c r="F336" s="34" t="s">
        <v>1098</v>
      </c>
      <c r="G336" s="35" t="s">
        <v>1097</v>
      </c>
    </row>
    <row r="337" customFormat="false" ht="23.25" hidden="false" customHeight="false" outlineLevel="0" collapsed="false">
      <c r="A337" s="30" t="n">
        <v>335</v>
      </c>
      <c r="B337" s="30" t="s">
        <v>1099</v>
      </c>
      <c r="C337" s="31" t="s">
        <v>1100</v>
      </c>
      <c r="D337" s="32" t="n">
        <v>600000</v>
      </c>
      <c r="E337" s="33" t="n">
        <f aca="false">D337*330/100000</f>
        <v>1980</v>
      </c>
      <c r="F337" s="34" t="s">
        <v>268</v>
      </c>
      <c r="G337" s="35" t="s">
        <v>1101</v>
      </c>
    </row>
    <row r="338" customFormat="false" ht="23.25" hidden="false" customHeight="false" outlineLevel="0" collapsed="false">
      <c r="A338" s="30" t="n">
        <v>336</v>
      </c>
      <c r="B338" s="30" t="s">
        <v>1102</v>
      </c>
      <c r="C338" s="31" t="s">
        <v>1103</v>
      </c>
      <c r="D338" s="32" t="n">
        <v>600000</v>
      </c>
      <c r="E338" s="33" t="n">
        <f aca="false">D338*330/100000</f>
        <v>1980</v>
      </c>
      <c r="F338" s="34" t="s">
        <v>190</v>
      </c>
      <c r="G338" s="35" t="s">
        <v>1104</v>
      </c>
    </row>
    <row r="339" customFormat="false" ht="23.25" hidden="false" customHeight="false" outlineLevel="0" collapsed="false">
      <c r="A339" s="30" t="n">
        <v>337</v>
      </c>
      <c r="B339" s="30" t="s">
        <v>1105</v>
      </c>
      <c r="C339" s="31" t="s">
        <v>1106</v>
      </c>
      <c r="D339" s="32" t="n">
        <v>1000000</v>
      </c>
      <c r="E339" s="33" t="n">
        <f aca="false">D339*330/100000</f>
        <v>3300</v>
      </c>
      <c r="F339" s="34" t="s">
        <v>275</v>
      </c>
      <c r="G339" s="35" t="s">
        <v>1106</v>
      </c>
    </row>
    <row r="340" customFormat="false" ht="23.25" hidden="false" customHeight="false" outlineLevel="0" collapsed="false">
      <c r="A340" s="30" t="n">
        <v>338</v>
      </c>
      <c r="B340" s="30" t="s">
        <v>1107</v>
      </c>
      <c r="C340" s="31" t="s">
        <v>1108</v>
      </c>
      <c r="D340" s="32" t="n">
        <v>300000</v>
      </c>
      <c r="E340" s="33" t="n">
        <f aca="false">D340*330/100000</f>
        <v>990</v>
      </c>
      <c r="F340" s="34" t="s">
        <v>1109</v>
      </c>
      <c r="G340" s="35" t="s">
        <v>1108</v>
      </c>
    </row>
    <row r="341" customFormat="false" ht="23.25" hidden="false" customHeight="false" outlineLevel="0" collapsed="false">
      <c r="A341" s="30" t="n">
        <v>339</v>
      </c>
      <c r="B341" s="30" t="s">
        <v>1110</v>
      </c>
      <c r="C341" s="31" t="s">
        <v>1111</v>
      </c>
      <c r="D341" s="32" t="n">
        <v>600000</v>
      </c>
      <c r="E341" s="33" t="n">
        <f aca="false">D341*330/100000</f>
        <v>1980</v>
      </c>
      <c r="F341" s="34" t="s">
        <v>10</v>
      </c>
      <c r="G341" s="35" t="s">
        <v>1112</v>
      </c>
    </row>
    <row r="342" customFormat="false" ht="23.25" hidden="false" customHeight="false" outlineLevel="0" collapsed="false">
      <c r="A342" s="30" t="n">
        <v>340</v>
      </c>
      <c r="B342" s="30" t="s">
        <v>1113</v>
      </c>
      <c r="C342" s="31" t="s">
        <v>1114</v>
      </c>
      <c r="D342" s="32" t="n">
        <v>500000</v>
      </c>
      <c r="E342" s="33" t="n">
        <f aca="false">D342*330/100000</f>
        <v>1650</v>
      </c>
      <c r="F342" s="34" t="s">
        <v>187</v>
      </c>
      <c r="G342" s="35" t="s">
        <v>1114</v>
      </c>
    </row>
    <row r="343" customFormat="false" ht="23.25" hidden="false" customHeight="false" outlineLevel="0" collapsed="false">
      <c r="A343" s="30" t="n">
        <v>341</v>
      </c>
      <c r="B343" s="30" t="s">
        <v>1115</v>
      </c>
      <c r="C343" s="31" t="s">
        <v>1116</v>
      </c>
      <c r="D343" s="32" t="n">
        <v>500000</v>
      </c>
      <c r="E343" s="33" t="n">
        <f aca="false">D343*330/100000</f>
        <v>1650</v>
      </c>
      <c r="F343" s="34" t="s">
        <v>214</v>
      </c>
      <c r="G343" s="35" t="s">
        <v>1116</v>
      </c>
    </row>
    <row r="344" customFormat="false" ht="23.25" hidden="false" customHeight="false" outlineLevel="0" collapsed="false">
      <c r="A344" s="30" t="n">
        <v>342</v>
      </c>
      <c r="B344" s="30" t="s">
        <v>1117</v>
      </c>
      <c r="C344" s="31" t="s">
        <v>1118</v>
      </c>
      <c r="D344" s="32" t="n">
        <v>600000</v>
      </c>
      <c r="E344" s="33" t="n">
        <f aca="false">D344*330/100000</f>
        <v>1980</v>
      </c>
      <c r="F344" s="34" t="s">
        <v>609</v>
      </c>
      <c r="G344" s="35" t="s">
        <v>1119</v>
      </c>
    </row>
    <row r="345" customFormat="false" ht="23.25" hidden="false" customHeight="false" outlineLevel="0" collapsed="false">
      <c r="A345" s="30" t="n">
        <v>343</v>
      </c>
      <c r="B345" s="30" t="s">
        <v>1120</v>
      </c>
      <c r="C345" s="31" t="s">
        <v>1121</v>
      </c>
      <c r="D345" s="32" t="n">
        <v>1000000</v>
      </c>
      <c r="E345" s="33" t="n">
        <f aca="false">D345*330/100000</f>
        <v>3300</v>
      </c>
      <c r="F345" s="34" t="s">
        <v>771</v>
      </c>
      <c r="G345" s="35" t="s">
        <v>1122</v>
      </c>
    </row>
    <row r="346" customFormat="false" ht="23.25" hidden="false" customHeight="false" outlineLevel="0" collapsed="false">
      <c r="A346" s="30" t="n">
        <v>344</v>
      </c>
      <c r="B346" s="30" t="s">
        <v>1123</v>
      </c>
      <c r="C346" s="31" t="s">
        <v>1124</v>
      </c>
      <c r="D346" s="32" t="n">
        <v>600000</v>
      </c>
      <c r="E346" s="33" t="n">
        <f aca="false">D346*330/100000</f>
        <v>1980</v>
      </c>
      <c r="F346" s="34" t="s">
        <v>1125</v>
      </c>
      <c r="G346" s="35" t="s">
        <v>1124</v>
      </c>
    </row>
    <row r="347" customFormat="false" ht="23.25" hidden="false" customHeight="false" outlineLevel="0" collapsed="false">
      <c r="A347" s="30" t="n">
        <v>345</v>
      </c>
      <c r="B347" s="30" t="s">
        <v>1126</v>
      </c>
      <c r="C347" s="31" t="s">
        <v>1127</v>
      </c>
      <c r="D347" s="32" t="n">
        <v>600000</v>
      </c>
      <c r="E347" s="33" t="n">
        <f aca="false">D347*330/100000</f>
        <v>1980</v>
      </c>
      <c r="F347" s="34" t="s">
        <v>795</v>
      </c>
      <c r="G347" s="35" t="s">
        <v>1128</v>
      </c>
    </row>
    <row r="348" customFormat="false" ht="23.25" hidden="false" customHeight="false" outlineLevel="0" collapsed="false">
      <c r="A348" s="30" t="n">
        <v>346</v>
      </c>
      <c r="B348" s="30" t="s">
        <v>1129</v>
      </c>
      <c r="C348" s="31" t="s">
        <v>1130</v>
      </c>
      <c r="D348" s="32" t="n">
        <v>600000</v>
      </c>
      <c r="E348" s="33" t="n">
        <f aca="false">D348*330/100000</f>
        <v>1980</v>
      </c>
      <c r="F348" s="34" t="s">
        <v>24</v>
      </c>
      <c r="G348" s="35" t="s">
        <v>1130</v>
      </c>
    </row>
    <row r="349" customFormat="false" ht="23.25" hidden="false" customHeight="false" outlineLevel="0" collapsed="false">
      <c r="A349" s="30" t="n">
        <v>347</v>
      </c>
      <c r="B349" s="30" t="s">
        <v>1131</v>
      </c>
      <c r="C349" s="31" t="s">
        <v>1132</v>
      </c>
      <c r="D349" s="32" t="n">
        <v>300000</v>
      </c>
      <c r="E349" s="33" t="n">
        <f aca="false">D349*330/100000</f>
        <v>990</v>
      </c>
      <c r="F349" s="34" t="s">
        <v>284</v>
      </c>
      <c r="G349" s="35" t="s">
        <v>1132</v>
      </c>
    </row>
    <row r="350" customFormat="false" ht="23.25" hidden="false" customHeight="false" outlineLevel="0" collapsed="false">
      <c r="A350" s="30" t="n">
        <v>348</v>
      </c>
      <c r="B350" s="30" t="s">
        <v>1133</v>
      </c>
      <c r="C350" s="31" t="s">
        <v>1134</v>
      </c>
      <c r="D350" s="32" t="n">
        <v>600000</v>
      </c>
      <c r="E350" s="33" t="n">
        <f aca="false">D350*330/100000</f>
        <v>1980</v>
      </c>
      <c r="F350" s="34" t="s">
        <v>1135</v>
      </c>
      <c r="G350" s="35" t="s">
        <v>1134</v>
      </c>
    </row>
    <row r="351" customFormat="false" ht="23.25" hidden="false" customHeight="false" outlineLevel="0" collapsed="false">
      <c r="A351" s="30" t="n">
        <v>349</v>
      </c>
      <c r="B351" s="30" t="s">
        <v>1136</v>
      </c>
      <c r="C351" s="31" t="s">
        <v>1137</v>
      </c>
      <c r="D351" s="32" t="n">
        <v>500000</v>
      </c>
      <c r="E351" s="33" t="n">
        <f aca="false">D351*330/100000</f>
        <v>1650</v>
      </c>
      <c r="F351" s="34" t="s">
        <v>513</v>
      </c>
      <c r="G351" s="35" t="s">
        <v>1137</v>
      </c>
    </row>
    <row r="352" customFormat="false" ht="23.25" hidden="false" customHeight="false" outlineLevel="0" collapsed="false">
      <c r="A352" s="30" t="n">
        <v>350</v>
      </c>
      <c r="B352" s="30" t="s">
        <v>1138</v>
      </c>
      <c r="C352" s="31" t="s">
        <v>1139</v>
      </c>
      <c r="D352" s="32" t="n">
        <v>600000</v>
      </c>
      <c r="E352" s="33" t="n">
        <f aca="false">D352*330/100000</f>
        <v>1980</v>
      </c>
      <c r="F352" s="34" t="s">
        <v>1140</v>
      </c>
      <c r="G352" s="35" t="s">
        <v>1139</v>
      </c>
    </row>
    <row r="353" customFormat="false" ht="23.25" hidden="false" customHeight="false" outlineLevel="0" collapsed="false">
      <c r="A353" s="30" t="n">
        <v>351</v>
      </c>
      <c r="B353" s="30" t="s">
        <v>1141</v>
      </c>
      <c r="C353" s="31" t="s">
        <v>1142</v>
      </c>
      <c r="D353" s="32" t="n">
        <v>1000000</v>
      </c>
      <c r="E353" s="33" t="n">
        <f aca="false">D353*330/100000</f>
        <v>3300</v>
      </c>
      <c r="F353" s="34" t="s">
        <v>1143</v>
      </c>
      <c r="G353" s="35" t="s">
        <v>1142</v>
      </c>
    </row>
    <row r="354" customFormat="false" ht="23.25" hidden="false" customHeight="false" outlineLevel="0" collapsed="false">
      <c r="A354" s="30" t="n">
        <v>352</v>
      </c>
      <c r="B354" s="30" t="s">
        <v>1144</v>
      </c>
      <c r="C354" s="31" t="s">
        <v>1145</v>
      </c>
      <c r="D354" s="32" t="n">
        <v>200000</v>
      </c>
      <c r="E354" s="33" t="n">
        <f aca="false">D354*330/100000</f>
        <v>660</v>
      </c>
      <c r="F354" s="34" t="s">
        <v>1146</v>
      </c>
      <c r="G354" s="35" t="s">
        <v>1145</v>
      </c>
    </row>
    <row r="355" customFormat="false" ht="23.25" hidden="false" customHeight="false" outlineLevel="0" collapsed="false">
      <c r="A355" s="30" t="n">
        <v>353</v>
      </c>
      <c r="B355" s="30" t="s">
        <v>1147</v>
      </c>
      <c r="C355" s="31" t="s">
        <v>1148</v>
      </c>
      <c r="D355" s="32" t="n">
        <v>500000</v>
      </c>
      <c r="E355" s="33" t="n">
        <f aca="false">D355*330/100000</f>
        <v>1650</v>
      </c>
      <c r="F355" s="34" t="s">
        <v>1149</v>
      </c>
      <c r="G355" s="35" t="s">
        <v>1150</v>
      </c>
    </row>
    <row r="356" customFormat="false" ht="23.25" hidden="false" customHeight="false" outlineLevel="0" collapsed="false">
      <c r="A356" s="30" t="n">
        <v>354</v>
      </c>
      <c r="B356" s="30" t="s">
        <v>1151</v>
      </c>
      <c r="C356" s="31" t="s">
        <v>1152</v>
      </c>
      <c r="D356" s="32" t="n">
        <v>600000</v>
      </c>
      <c r="E356" s="33" t="n">
        <f aca="false">D356*330/100000</f>
        <v>1980</v>
      </c>
      <c r="F356" s="34" t="s">
        <v>1153</v>
      </c>
      <c r="G356" s="35" t="s">
        <v>1152</v>
      </c>
    </row>
    <row r="357" customFormat="false" ht="23.25" hidden="false" customHeight="false" outlineLevel="0" collapsed="false">
      <c r="A357" s="30" t="n">
        <v>355</v>
      </c>
      <c r="B357" s="30" t="s">
        <v>1154</v>
      </c>
      <c r="C357" s="31" t="s">
        <v>1155</v>
      </c>
      <c r="D357" s="32" t="n">
        <v>600000</v>
      </c>
      <c r="E357" s="33" t="n">
        <f aca="false">D357*330/100000</f>
        <v>1980</v>
      </c>
      <c r="F357" s="34" t="s">
        <v>506</v>
      </c>
      <c r="G357" s="35" t="s">
        <v>1155</v>
      </c>
    </row>
    <row r="358" customFormat="false" ht="23.25" hidden="false" customHeight="false" outlineLevel="0" collapsed="false">
      <c r="A358" s="30" t="n">
        <v>356</v>
      </c>
      <c r="B358" s="30" t="s">
        <v>1156</v>
      </c>
      <c r="C358" s="31" t="s">
        <v>1157</v>
      </c>
      <c r="D358" s="32" t="n">
        <v>600000</v>
      </c>
      <c r="E358" s="33" t="n">
        <f aca="false">D358*330/100000</f>
        <v>1980</v>
      </c>
      <c r="F358" s="34" t="s">
        <v>649</v>
      </c>
      <c r="G358" s="35" t="s">
        <v>1157</v>
      </c>
    </row>
    <row r="359" customFormat="false" ht="23.25" hidden="false" customHeight="false" outlineLevel="0" collapsed="false">
      <c r="A359" s="30" t="n">
        <v>357</v>
      </c>
      <c r="B359" s="30" t="s">
        <v>1158</v>
      </c>
      <c r="C359" s="31" t="s">
        <v>1159</v>
      </c>
      <c r="D359" s="32" t="n">
        <v>600000</v>
      </c>
      <c r="E359" s="33" t="n">
        <f aca="false">D359*330/100000</f>
        <v>1980</v>
      </c>
      <c r="F359" s="34" t="s">
        <v>1149</v>
      </c>
      <c r="G359" s="35" t="s">
        <v>1160</v>
      </c>
    </row>
    <row r="360" customFormat="false" ht="23.25" hidden="false" customHeight="false" outlineLevel="0" collapsed="false">
      <c r="A360" s="30" t="n">
        <v>358</v>
      </c>
      <c r="B360" s="30" t="s">
        <v>1161</v>
      </c>
      <c r="C360" s="31" t="s">
        <v>1162</v>
      </c>
      <c r="D360" s="32" t="n">
        <v>1000000</v>
      </c>
      <c r="E360" s="33" t="n">
        <f aca="false">D360*330/100000</f>
        <v>3300</v>
      </c>
      <c r="F360" s="34" t="s">
        <v>154</v>
      </c>
      <c r="G360" s="35" t="s">
        <v>1162</v>
      </c>
    </row>
    <row r="361" customFormat="false" ht="23.25" hidden="false" customHeight="false" outlineLevel="0" collapsed="false">
      <c r="A361" s="30" t="n">
        <v>359</v>
      </c>
      <c r="B361" s="30" t="s">
        <v>1163</v>
      </c>
      <c r="C361" s="31" t="s">
        <v>1164</v>
      </c>
      <c r="D361" s="32" t="n">
        <v>600000</v>
      </c>
      <c r="E361" s="33" t="n">
        <f aca="false">D361*330/100000</f>
        <v>1980</v>
      </c>
      <c r="F361" s="34" t="s">
        <v>1165</v>
      </c>
      <c r="G361" s="35" t="s">
        <v>1164</v>
      </c>
    </row>
    <row r="362" customFormat="false" ht="23.25" hidden="false" customHeight="false" outlineLevel="0" collapsed="false">
      <c r="A362" s="30" t="n">
        <v>360</v>
      </c>
      <c r="B362" s="30" t="s">
        <v>1166</v>
      </c>
      <c r="C362" s="31" t="s">
        <v>1167</v>
      </c>
      <c r="D362" s="32" t="n">
        <v>600000</v>
      </c>
      <c r="E362" s="33" t="n">
        <f aca="false">D362*330/100000</f>
        <v>1980</v>
      </c>
      <c r="F362" s="34" t="s">
        <v>329</v>
      </c>
      <c r="G362" s="35" t="s">
        <v>1167</v>
      </c>
    </row>
    <row r="363" customFormat="false" ht="23.25" hidden="false" customHeight="false" outlineLevel="0" collapsed="false">
      <c r="A363" s="30" t="n">
        <v>361</v>
      </c>
      <c r="B363" s="30" t="s">
        <v>1168</v>
      </c>
      <c r="C363" s="31" t="s">
        <v>1169</v>
      </c>
      <c r="D363" s="32" t="n">
        <v>600000</v>
      </c>
      <c r="E363" s="33" t="n">
        <f aca="false">D363*330/100000</f>
        <v>1980</v>
      </c>
      <c r="F363" s="34" t="s">
        <v>211</v>
      </c>
      <c r="G363" s="35" t="s">
        <v>1169</v>
      </c>
    </row>
    <row r="364" customFormat="false" ht="23.25" hidden="false" customHeight="false" outlineLevel="0" collapsed="false">
      <c r="A364" s="30" t="n">
        <v>362</v>
      </c>
      <c r="B364" s="30" t="s">
        <v>1170</v>
      </c>
      <c r="C364" s="31" t="s">
        <v>1171</v>
      </c>
      <c r="D364" s="32" t="n">
        <v>600000</v>
      </c>
      <c r="E364" s="33" t="n">
        <f aca="false">D364*330/100000</f>
        <v>1980</v>
      </c>
      <c r="F364" s="34" t="s">
        <v>509</v>
      </c>
      <c r="G364" s="35" t="s">
        <v>1172</v>
      </c>
    </row>
    <row r="365" customFormat="false" ht="23.25" hidden="false" customHeight="false" outlineLevel="0" collapsed="false">
      <c r="A365" s="30" t="n">
        <v>363</v>
      </c>
      <c r="B365" s="30" t="s">
        <v>1173</v>
      </c>
      <c r="C365" s="31" t="s">
        <v>1174</v>
      </c>
      <c r="D365" s="32" t="n">
        <v>600000</v>
      </c>
      <c r="E365" s="33" t="n">
        <f aca="false">D365*330/100000</f>
        <v>1980</v>
      </c>
      <c r="F365" s="34" t="s">
        <v>1175</v>
      </c>
      <c r="G365" s="35" t="s">
        <v>1174</v>
      </c>
    </row>
    <row r="366" customFormat="false" ht="23.25" hidden="false" customHeight="false" outlineLevel="0" collapsed="false">
      <c r="A366" s="30" t="n">
        <v>364</v>
      </c>
      <c r="B366" s="30" t="s">
        <v>1176</v>
      </c>
      <c r="C366" s="31" t="s">
        <v>1177</v>
      </c>
      <c r="D366" s="32" t="n">
        <v>600000</v>
      </c>
      <c r="E366" s="33" t="n">
        <f aca="false">D366*330/100000</f>
        <v>1980</v>
      </c>
      <c r="F366" s="34" t="s">
        <v>780</v>
      </c>
      <c r="G366" s="35" t="s">
        <v>1178</v>
      </c>
    </row>
    <row r="367" customFormat="false" ht="23.25" hidden="false" customHeight="false" outlineLevel="0" collapsed="false">
      <c r="A367" s="30" t="n">
        <v>365</v>
      </c>
      <c r="B367" s="30" t="s">
        <v>1179</v>
      </c>
      <c r="C367" s="31" t="s">
        <v>1180</v>
      </c>
      <c r="D367" s="32" t="n">
        <v>300000</v>
      </c>
      <c r="E367" s="33" t="n">
        <f aca="false">D367*330/100000</f>
        <v>990</v>
      </c>
      <c r="F367" s="34" t="s">
        <v>960</v>
      </c>
      <c r="G367" s="35" t="s">
        <v>1180</v>
      </c>
    </row>
    <row r="368" customFormat="false" ht="23.25" hidden="false" customHeight="false" outlineLevel="0" collapsed="false">
      <c r="A368" s="30" t="n">
        <v>366</v>
      </c>
      <c r="B368" s="30" t="s">
        <v>1181</v>
      </c>
      <c r="C368" s="31" t="s">
        <v>1182</v>
      </c>
      <c r="D368" s="32" t="n">
        <v>500000</v>
      </c>
      <c r="E368" s="33" t="n">
        <f aca="false">D368*330/100000</f>
        <v>1650</v>
      </c>
      <c r="F368" s="34" t="s">
        <v>1183</v>
      </c>
      <c r="G368" s="35" t="s">
        <v>1184</v>
      </c>
    </row>
    <row r="369" customFormat="false" ht="23.25" hidden="false" customHeight="false" outlineLevel="0" collapsed="false">
      <c r="A369" s="30" t="n">
        <v>367</v>
      </c>
      <c r="B369" s="30" t="s">
        <v>1185</v>
      </c>
      <c r="C369" s="31" t="s">
        <v>1186</v>
      </c>
      <c r="D369" s="32" t="n">
        <v>500000</v>
      </c>
      <c r="E369" s="33" t="n">
        <f aca="false">D369*330/100000</f>
        <v>1650</v>
      </c>
      <c r="F369" s="34" t="s">
        <v>780</v>
      </c>
      <c r="G369" s="35" t="s">
        <v>1187</v>
      </c>
    </row>
    <row r="370" customFormat="false" ht="23.25" hidden="false" customHeight="false" outlineLevel="0" collapsed="false">
      <c r="A370" s="30" t="n">
        <v>368</v>
      </c>
      <c r="B370" s="30" t="s">
        <v>1188</v>
      </c>
      <c r="C370" s="31" t="s">
        <v>1189</v>
      </c>
      <c r="D370" s="32" t="n">
        <v>500000</v>
      </c>
      <c r="E370" s="33" t="n">
        <f aca="false">D370*330/100000</f>
        <v>1650</v>
      </c>
      <c r="F370" s="34" t="s">
        <v>1190</v>
      </c>
      <c r="G370" s="35" t="s">
        <v>1191</v>
      </c>
    </row>
    <row r="371" customFormat="false" ht="23.25" hidden="false" customHeight="false" outlineLevel="0" collapsed="false">
      <c r="A371" s="30" t="n">
        <v>369</v>
      </c>
      <c r="B371" s="30" t="s">
        <v>1192</v>
      </c>
      <c r="C371" s="31" t="s">
        <v>1193</v>
      </c>
      <c r="D371" s="32" t="n">
        <v>600000</v>
      </c>
      <c r="E371" s="33" t="n">
        <f aca="false">D371*330/100000</f>
        <v>1980</v>
      </c>
      <c r="F371" s="34" t="s">
        <v>1194</v>
      </c>
      <c r="G371" s="35" t="s">
        <v>1193</v>
      </c>
    </row>
    <row r="372" customFormat="false" ht="23.25" hidden="false" customHeight="false" outlineLevel="0" collapsed="false">
      <c r="A372" s="30" t="n">
        <v>370</v>
      </c>
      <c r="B372" s="30" t="s">
        <v>1195</v>
      </c>
      <c r="C372" s="31" t="s">
        <v>1196</v>
      </c>
      <c r="D372" s="32" t="n">
        <v>600000</v>
      </c>
      <c r="E372" s="33" t="n">
        <f aca="false">D372*330/100000</f>
        <v>1980</v>
      </c>
      <c r="F372" s="34" t="s">
        <v>1197</v>
      </c>
      <c r="G372" s="35" t="s">
        <v>1196</v>
      </c>
    </row>
    <row r="373" customFormat="false" ht="23.25" hidden="false" customHeight="false" outlineLevel="0" collapsed="false">
      <c r="A373" s="30" t="n">
        <v>371</v>
      </c>
      <c r="B373" s="30" t="s">
        <v>1198</v>
      </c>
      <c r="C373" s="31" t="s">
        <v>1199</v>
      </c>
      <c r="D373" s="32" t="n">
        <v>200000</v>
      </c>
      <c r="E373" s="33" t="n">
        <f aca="false">D373*330/100000</f>
        <v>660</v>
      </c>
      <c r="F373" s="34" t="s">
        <v>518</v>
      </c>
      <c r="G373" s="35" t="s">
        <v>1200</v>
      </c>
    </row>
    <row r="374" customFormat="false" ht="23.25" hidden="false" customHeight="false" outlineLevel="0" collapsed="false">
      <c r="A374" s="30" t="n">
        <v>372</v>
      </c>
      <c r="B374" s="30" t="s">
        <v>1201</v>
      </c>
      <c r="C374" s="31" t="s">
        <v>1202</v>
      </c>
      <c r="D374" s="32" t="n">
        <v>600000</v>
      </c>
      <c r="E374" s="33" t="n">
        <f aca="false">D374*330/100000</f>
        <v>1980</v>
      </c>
      <c r="F374" s="34" t="s">
        <v>1203</v>
      </c>
      <c r="G374" s="35" t="s">
        <v>1202</v>
      </c>
    </row>
    <row r="375" customFormat="false" ht="23.25" hidden="false" customHeight="false" outlineLevel="0" collapsed="false">
      <c r="A375" s="30" t="n">
        <v>373</v>
      </c>
      <c r="B375" s="30" t="s">
        <v>1204</v>
      </c>
      <c r="C375" s="31" t="s">
        <v>1205</v>
      </c>
      <c r="D375" s="32" t="n">
        <v>600000</v>
      </c>
      <c r="E375" s="33" t="n">
        <f aca="false">D375*330/100000</f>
        <v>1980</v>
      </c>
      <c r="F375" s="34" t="s">
        <v>1206</v>
      </c>
      <c r="G375" s="35" t="s">
        <v>1205</v>
      </c>
    </row>
    <row r="376" customFormat="false" ht="23.25" hidden="false" customHeight="false" outlineLevel="0" collapsed="false">
      <c r="A376" s="30" t="n">
        <v>374</v>
      </c>
      <c r="B376" s="30" t="s">
        <v>1207</v>
      </c>
      <c r="C376" s="31" t="s">
        <v>1208</v>
      </c>
      <c r="D376" s="32" t="n">
        <v>600000</v>
      </c>
      <c r="E376" s="33" t="n">
        <f aca="false">D376*330/100000</f>
        <v>1980</v>
      </c>
      <c r="F376" s="34" t="s">
        <v>1209</v>
      </c>
      <c r="G376" s="35" t="s">
        <v>1208</v>
      </c>
    </row>
    <row r="377" customFormat="false" ht="23.25" hidden="false" customHeight="false" outlineLevel="0" collapsed="false">
      <c r="A377" s="30" t="n">
        <v>375</v>
      </c>
      <c r="B377" s="30" t="s">
        <v>1210</v>
      </c>
      <c r="C377" s="31" t="s">
        <v>1211</v>
      </c>
      <c r="D377" s="32" t="n">
        <v>600000</v>
      </c>
      <c r="E377" s="33" t="n">
        <f aca="false">D377*330/100000</f>
        <v>1980</v>
      </c>
      <c r="F377" s="34" t="s">
        <v>622</v>
      </c>
      <c r="G377" s="35" t="s">
        <v>1211</v>
      </c>
    </row>
    <row r="378" customFormat="false" ht="23.25" hidden="false" customHeight="false" outlineLevel="0" collapsed="false">
      <c r="A378" s="30" t="n">
        <v>376</v>
      </c>
      <c r="B378" s="30" t="s">
        <v>1212</v>
      </c>
      <c r="C378" s="31" t="s">
        <v>1213</v>
      </c>
      <c r="D378" s="32" t="n">
        <v>600000</v>
      </c>
      <c r="E378" s="33" t="n">
        <f aca="false">D378*330/100000</f>
        <v>1980</v>
      </c>
      <c r="F378" s="34" t="s">
        <v>1214</v>
      </c>
      <c r="G378" s="35" t="s">
        <v>1213</v>
      </c>
    </row>
    <row r="379" customFormat="false" ht="23.25" hidden="false" customHeight="false" outlineLevel="0" collapsed="false">
      <c r="A379" s="30" t="n">
        <v>377</v>
      </c>
      <c r="B379" s="30" t="s">
        <v>1215</v>
      </c>
      <c r="C379" s="31" t="s">
        <v>1216</v>
      </c>
      <c r="D379" s="32" t="n">
        <v>500000</v>
      </c>
      <c r="E379" s="33" t="n">
        <f aca="false">D379*330/100000</f>
        <v>1650</v>
      </c>
      <c r="F379" s="34" t="s">
        <v>560</v>
      </c>
      <c r="G379" s="35" t="s">
        <v>1216</v>
      </c>
    </row>
    <row r="380" customFormat="false" ht="23.25" hidden="false" customHeight="false" outlineLevel="0" collapsed="false">
      <c r="A380" s="30" t="n">
        <v>378</v>
      </c>
      <c r="B380" s="30" t="s">
        <v>1217</v>
      </c>
      <c r="C380" s="31" t="s">
        <v>1218</v>
      </c>
      <c r="D380" s="32" t="n">
        <v>300000</v>
      </c>
      <c r="E380" s="33" t="n">
        <f aca="false">D380*330/100000</f>
        <v>990</v>
      </c>
      <c r="F380" s="34" t="s">
        <v>1034</v>
      </c>
      <c r="G380" s="35" t="s">
        <v>1218</v>
      </c>
    </row>
    <row r="381" customFormat="false" ht="23.25" hidden="false" customHeight="false" outlineLevel="0" collapsed="false">
      <c r="A381" s="30" t="n">
        <v>379</v>
      </c>
      <c r="B381" s="30" t="s">
        <v>1219</v>
      </c>
      <c r="C381" s="31" t="s">
        <v>1220</v>
      </c>
      <c r="D381" s="32" t="n">
        <v>600000</v>
      </c>
      <c r="E381" s="33" t="n">
        <f aca="false">D381*330/100000</f>
        <v>1980</v>
      </c>
      <c r="F381" s="34" t="s">
        <v>1221</v>
      </c>
      <c r="G381" s="35" t="s">
        <v>1220</v>
      </c>
    </row>
    <row r="382" customFormat="false" ht="23.25" hidden="false" customHeight="false" outlineLevel="0" collapsed="false">
      <c r="A382" s="30" t="n">
        <v>380</v>
      </c>
      <c r="B382" s="30" t="s">
        <v>1222</v>
      </c>
      <c r="C382" s="31" t="s">
        <v>1223</v>
      </c>
      <c r="D382" s="32" t="n">
        <v>600000</v>
      </c>
      <c r="E382" s="33" t="n">
        <f aca="false">D382*330/100000</f>
        <v>1980</v>
      </c>
      <c r="F382" s="34" t="s">
        <v>1224</v>
      </c>
      <c r="G382" s="35" t="s">
        <v>1223</v>
      </c>
    </row>
    <row r="383" customFormat="false" ht="23.25" hidden="false" customHeight="false" outlineLevel="0" collapsed="false">
      <c r="A383" s="30" t="n">
        <v>381</v>
      </c>
      <c r="B383" s="30" t="s">
        <v>1225</v>
      </c>
      <c r="C383" s="31" t="s">
        <v>1226</v>
      </c>
      <c r="D383" s="32" t="n">
        <v>300000</v>
      </c>
      <c r="E383" s="33" t="n">
        <f aca="false">D383*330/100000</f>
        <v>990</v>
      </c>
      <c r="F383" s="34" t="s">
        <v>407</v>
      </c>
      <c r="G383" s="35" t="s">
        <v>1227</v>
      </c>
    </row>
    <row r="384" customFormat="false" ht="23.25" hidden="false" customHeight="false" outlineLevel="0" collapsed="false">
      <c r="A384" s="30" t="n">
        <v>382</v>
      </c>
      <c r="B384" s="30" t="s">
        <v>1228</v>
      </c>
      <c r="C384" s="31" t="s">
        <v>1229</v>
      </c>
      <c r="D384" s="32" t="n">
        <v>600000</v>
      </c>
      <c r="E384" s="33" t="n">
        <f aca="false">D384*330/100000</f>
        <v>1980</v>
      </c>
      <c r="F384" s="34" t="s">
        <v>1183</v>
      </c>
      <c r="G384" s="35" t="s">
        <v>1230</v>
      </c>
    </row>
    <row r="385" customFormat="false" ht="23.25" hidden="false" customHeight="false" outlineLevel="0" collapsed="false">
      <c r="A385" s="30" t="n">
        <v>383</v>
      </c>
      <c r="B385" s="30" t="s">
        <v>1231</v>
      </c>
      <c r="C385" s="31" t="s">
        <v>1232</v>
      </c>
      <c r="D385" s="32" t="n">
        <v>600000</v>
      </c>
      <c r="E385" s="33" t="n">
        <f aca="false">D385*330/100000</f>
        <v>1980</v>
      </c>
      <c r="F385" s="34" t="s">
        <v>867</v>
      </c>
      <c r="G385" s="35" t="s">
        <v>1232</v>
      </c>
    </row>
    <row r="386" customFormat="false" ht="23.25" hidden="false" customHeight="false" outlineLevel="0" collapsed="false">
      <c r="A386" s="30" t="n">
        <v>384</v>
      </c>
      <c r="B386" s="30" t="s">
        <v>1233</v>
      </c>
      <c r="C386" s="31" t="s">
        <v>1234</v>
      </c>
      <c r="D386" s="32" t="n">
        <v>600000</v>
      </c>
      <c r="E386" s="33" t="n">
        <f aca="false">D386*330/100000</f>
        <v>1980</v>
      </c>
      <c r="F386" s="34" t="s">
        <v>1235</v>
      </c>
      <c r="G386" s="35" t="s">
        <v>1234</v>
      </c>
    </row>
    <row r="387" customFormat="false" ht="23.25" hidden="false" customHeight="false" outlineLevel="0" collapsed="false">
      <c r="A387" s="30" t="n">
        <v>385</v>
      </c>
      <c r="B387" s="30" t="s">
        <v>1236</v>
      </c>
      <c r="C387" s="31" t="s">
        <v>1237</v>
      </c>
      <c r="D387" s="32" t="n">
        <v>600000</v>
      </c>
      <c r="E387" s="33" t="n">
        <f aca="false">D387*330/100000</f>
        <v>1980</v>
      </c>
      <c r="F387" s="34" t="s">
        <v>1238</v>
      </c>
      <c r="G387" s="35" t="s">
        <v>1237</v>
      </c>
    </row>
    <row r="388" customFormat="false" ht="23.25" hidden="false" customHeight="false" outlineLevel="0" collapsed="false">
      <c r="A388" s="30" t="n">
        <v>386</v>
      </c>
      <c r="B388" s="30" t="s">
        <v>1239</v>
      </c>
      <c r="C388" s="31" t="s">
        <v>1240</v>
      </c>
      <c r="D388" s="32" t="n">
        <v>600000</v>
      </c>
      <c r="E388" s="33" t="n">
        <f aca="false">D388*330/100000</f>
        <v>1980</v>
      </c>
      <c r="F388" s="34" t="s">
        <v>438</v>
      </c>
      <c r="G388" s="35" t="s">
        <v>1241</v>
      </c>
    </row>
    <row r="389" customFormat="false" ht="23.25" hidden="false" customHeight="false" outlineLevel="0" collapsed="false">
      <c r="A389" s="30" t="n">
        <v>387</v>
      </c>
      <c r="B389" s="30" t="s">
        <v>1242</v>
      </c>
      <c r="C389" s="31" t="s">
        <v>1243</v>
      </c>
      <c r="D389" s="32" t="n">
        <v>600000</v>
      </c>
      <c r="E389" s="33" t="n">
        <f aca="false">D389*330/100000</f>
        <v>1980</v>
      </c>
      <c r="F389" s="34" t="s">
        <v>345</v>
      </c>
      <c r="G389" s="35" t="s">
        <v>1243</v>
      </c>
    </row>
    <row r="390" customFormat="false" ht="23.25" hidden="false" customHeight="false" outlineLevel="0" collapsed="false">
      <c r="A390" s="30" t="n">
        <v>388</v>
      </c>
      <c r="B390" s="30" t="s">
        <v>1244</v>
      </c>
      <c r="C390" s="31" t="s">
        <v>1245</v>
      </c>
      <c r="D390" s="32" t="n">
        <v>600000</v>
      </c>
      <c r="E390" s="33" t="n">
        <f aca="false">D390*330/100000</f>
        <v>1980</v>
      </c>
      <c r="F390" s="34" t="s">
        <v>1246</v>
      </c>
      <c r="G390" s="35" t="s">
        <v>1245</v>
      </c>
    </row>
    <row r="391" customFormat="false" ht="23.25" hidden="false" customHeight="false" outlineLevel="0" collapsed="false">
      <c r="A391" s="30" t="n">
        <v>389</v>
      </c>
      <c r="B391" s="30" t="s">
        <v>1247</v>
      </c>
      <c r="C391" s="31" t="s">
        <v>1248</v>
      </c>
      <c r="D391" s="32" t="n">
        <v>500000</v>
      </c>
      <c r="E391" s="33" t="n">
        <f aca="false">D391*330/100000</f>
        <v>1650</v>
      </c>
      <c r="F391" s="34" t="s">
        <v>211</v>
      </c>
      <c r="G391" s="35" t="s">
        <v>1248</v>
      </c>
    </row>
    <row r="392" customFormat="false" ht="23.25" hidden="false" customHeight="false" outlineLevel="0" collapsed="false">
      <c r="A392" s="30" t="n">
        <v>390</v>
      </c>
      <c r="B392" s="30" t="s">
        <v>1249</v>
      </c>
      <c r="C392" s="31" t="s">
        <v>1250</v>
      </c>
      <c r="D392" s="32" t="n">
        <v>600000</v>
      </c>
      <c r="E392" s="33" t="n">
        <f aca="false">D392*330/100000</f>
        <v>1980</v>
      </c>
      <c r="F392" s="34" t="s">
        <v>1251</v>
      </c>
      <c r="G392" s="35" t="s">
        <v>1250</v>
      </c>
    </row>
    <row r="393" customFormat="false" ht="23.25" hidden="false" customHeight="false" outlineLevel="0" collapsed="false">
      <c r="A393" s="30" t="n">
        <v>391</v>
      </c>
      <c r="B393" s="30" t="s">
        <v>1252</v>
      </c>
      <c r="C393" s="31" t="s">
        <v>1253</v>
      </c>
      <c r="D393" s="32" t="n">
        <v>600000</v>
      </c>
      <c r="E393" s="33" t="n">
        <f aca="false">D393*330/100000</f>
        <v>1980</v>
      </c>
      <c r="F393" s="34" t="s">
        <v>1254</v>
      </c>
      <c r="G393" s="35" t="s">
        <v>1255</v>
      </c>
    </row>
    <row r="394" customFormat="false" ht="23.25" hidden="false" customHeight="false" outlineLevel="0" collapsed="false">
      <c r="A394" s="30" t="n">
        <v>392</v>
      </c>
      <c r="B394" s="30" t="s">
        <v>1256</v>
      </c>
      <c r="C394" s="31" t="s">
        <v>1257</v>
      </c>
      <c r="D394" s="32" t="n">
        <v>600000</v>
      </c>
      <c r="E394" s="33" t="n">
        <f aca="false">D394*330/100000</f>
        <v>1980</v>
      </c>
      <c r="F394" s="34" t="s">
        <v>823</v>
      </c>
      <c r="G394" s="35" t="s">
        <v>1258</v>
      </c>
    </row>
    <row r="395" customFormat="false" ht="23.25" hidden="false" customHeight="false" outlineLevel="0" collapsed="false">
      <c r="A395" s="30" t="n">
        <v>393</v>
      </c>
      <c r="B395" s="30" t="s">
        <v>1259</v>
      </c>
      <c r="C395" s="31" t="s">
        <v>1260</v>
      </c>
      <c r="D395" s="32" t="n">
        <v>600000</v>
      </c>
      <c r="E395" s="33" t="n">
        <f aca="false">D395*330/100000</f>
        <v>1980</v>
      </c>
      <c r="F395" s="34" t="s">
        <v>1261</v>
      </c>
      <c r="G395" s="35" t="s">
        <v>1260</v>
      </c>
    </row>
    <row r="396" customFormat="false" ht="23.25" hidden="false" customHeight="false" outlineLevel="0" collapsed="false">
      <c r="A396" s="30" t="n">
        <v>394</v>
      </c>
      <c r="B396" s="30" t="s">
        <v>1262</v>
      </c>
      <c r="C396" s="31" t="s">
        <v>1263</v>
      </c>
      <c r="D396" s="32" t="n">
        <v>300000</v>
      </c>
      <c r="E396" s="33" t="n">
        <f aca="false">D396*330/100000</f>
        <v>990</v>
      </c>
      <c r="F396" s="34" t="s">
        <v>1149</v>
      </c>
      <c r="G396" s="35" t="s">
        <v>1264</v>
      </c>
    </row>
    <row r="397" customFormat="false" ht="23.25" hidden="false" customHeight="false" outlineLevel="0" collapsed="false">
      <c r="A397" s="30" t="n">
        <v>395</v>
      </c>
      <c r="B397" s="30" t="s">
        <v>1265</v>
      </c>
      <c r="C397" s="31" t="s">
        <v>1266</v>
      </c>
      <c r="D397" s="32" t="n">
        <v>600000</v>
      </c>
      <c r="E397" s="33" t="n">
        <f aca="false">D397*330/100000</f>
        <v>1980</v>
      </c>
      <c r="F397" s="34" t="s">
        <v>784</v>
      </c>
      <c r="G397" s="35" t="s">
        <v>1266</v>
      </c>
    </row>
    <row r="398" customFormat="false" ht="23.25" hidden="false" customHeight="false" outlineLevel="0" collapsed="false">
      <c r="A398" s="30" t="n">
        <v>396</v>
      </c>
      <c r="B398" s="30" t="s">
        <v>1267</v>
      </c>
      <c r="C398" s="31" t="s">
        <v>1268</v>
      </c>
      <c r="D398" s="32" t="n">
        <v>600000</v>
      </c>
      <c r="E398" s="33" t="n">
        <f aca="false">D398*330/100000</f>
        <v>1980</v>
      </c>
      <c r="F398" s="34" t="s">
        <v>823</v>
      </c>
      <c r="G398" s="35" t="s">
        <v>1268</v>
      </c>
    </row>
    <row r="399" customFormat="false" ht="23.25" hidden="false" customHeight="false" outlineLevel="0" collapsed="false">
      <c r="A399" s="30" t="n">
        <v>397</v>
      </c>
      <c r="B399" s="30" t="s">
        <v>1269</v>
      </c>
      <c r="C399" s="31" t="s">
        <v>1270</v>
      </c>
      <c r="D399" s="32" t="n">
        <v>600000</v>
      </c>
      <c r="E399" s="33" t="n">
        <f aca="false">D399*330/100000</f>
        <v>1980</v>
      </c>
      <c r="F399" s="34" t="s">
        <v>1190</v>
      </c>
      <c r="G399" s="35" t="s">
        <v>1271</v>
      </c>
    </row>
    <row r="400" customFormat="false" ht="23.25" hidden="false" customHeight="false" outlineLevel="0" collapsed="false">
      <c r="A400" s="30" t="n">
        <v>398</v>
      </c>
      <c r="B400" s="30" t="s">
        <v>1272</v>
      </c>
      <c r="C400" s="31" t="s">
        <v>1273</v>
      </c>
      <c r="D400" s="32" t="n">
        <v>600000</v>
      </c>
      <c r="E400" s="33" t="n">
        <f aca="false">D400*330/100000</f>
        <v>1980</v>
      </c>
      <c r="F400" s="34" t="s">
        <v>355</v>
      </c>
      <c r="G400" s="35" t="s">
        <v>1274</v>
      </c>
    </row>
    <row r="401" customFormat="false" ht="23.25" hidden="false" customHeight="false" outlineLevel="0" collapsed="false">
      <c r="A401" s="30" t="n">
        <v>399</v>
      </c>
      <c r="B401" s="30" t="s">
        <v>1275</v>
      </c>
      <c r="C401" s="31" t="s">
        <v>1276</v>
      </c>
      <c r="D401" s="32" t="n">
        <v>600000</v>
      </c>
      <c r="E401" s="33" t="n">
        <f aca="false">D401*330/100000</f>
        <v>1980</v>
      </c>
      <c r="F401" s="34" t="s">
        <v>1254</v>
      </c>
      <c r="G401" s="35" t="s">
        <v>1277</v>
      </c>
    </row>
    <row r="402" customFormat="false" ht="23.25" hidden="false" customHeight="false" outlineLevel="0" collapsed="false">
      <c r="A402" s="30" t="n">
        <v>400</v>
      </c>
      <c r="B402" s="30" t="s">
        <v>1278</v>
      </c>
      <c r="C402" s="31" t="s">
        <v>1279</v>
      </c>
      <c r="D402" s="32" t="n">
        <v>600000</v>
      </c>
      <c r="E402" s="33" t="n">
        <f aca="false">D402*330/100000</f>
        <v>1980</v>
      </c>
      <c r="F402" s="34" t="s">
        <v>1280</v>
      </c>
      <c r="G402" s="35" t="s">
        <v>1279</v>
      </c>
    </row>
    <row r="403" customFormat="false" ht="23.25" hidden="false" customHeight="false" outlineLevel="0" collapsed="false">
      <c r="A403" s="30" t="n">
        <v>401</v>
      </c>
      <c r="B403" s="30" t="s">
        <v>1281</v>
      </c>
      <c r="C403" s="31" t="s">
        <v>1282</v>
      </c>
      <c r="D403" s="32" t="n">
        <v>500000</v>
      </c>
      <c r="E403" s="33" t="n">
        <f aca="false">D403*330/100000</f>
        <v>1650</v>
      </c>
      <c r="F403" s="34" t="s">
        <v>1283</v>
      </c>
      <c r="G403" s="35" t="s">
        <v>1282</v>
      </c>
    </row>
    <row r="404" customFormat="false" ht="23.25" hidden="false" customHeight="false" outlineLevel="0" collapsed="false">
      <c r="A404" s="30" t="n">
        <v>402</v>
      </c>
      <c r="B404" s="30" t="s">
        <v>1284</v>
      </c>
      <c r="C404" s="31" t="s">
        <v>1285</v>
      </c>
      <c r="D404" s="32" t="n">
        <v>600000</v>
      </c>
      <c r="E404" s="33" t="n">
        <f aca="false">D404*330/100000</f>
        <v>1980</v>
      </c>
      <c r="F404" s="34" t="s">
        <v>506</v>
      </c>
      <c r="G404" s="35" t="s">
        <v>1285</v>
      </c>
    </row>
    <row r="405" customFormat="false" ht="23.25" hidden="false" customHeight="false" outlineLevel="0" collapsed="false">
      <c r="A405" s="30" t="n">
        <v>403</v>
      </c>
      <c r="B405" s="30" t="s">
        <v>1286</v>
      </c>
      <c r="C405" s="31" t="s">
        <v>1287</v>
      </c>
      <c r="D405" s="32" t="n">
        <v>600000</v>
      </c>
      <c r="E405" s="33" t="n">
        <f aca="false">D405*330/100000</f>
        <v>1980</v>
      </c>
      <c r="F405" s="34" t="s">
        <v>242</v>
      </c>
      <c r="G405" s="35" t="s">
        <v>1287</v>
      </c>
    </row>
    <row r="406" customFormat="false" ht="23.25" hidden="false" customHeight="false" outlineLevel="0" collapsed="false">
      <c r="A406" s="30" t="n">
        <v>404</v>
      </c>
      <c r="B406" s="30" t="s">
        <v>1288</v>
      </c>
      <c r="C406" s="31" t="s">
        <v>1289</v>
      </c>
      <c r="D406" s="32" t="n">
        <v>600000</v>
      </c>
      <c r="E406" s="33" t="n">
        <f aca="false">D406*330/100000</f>
        <v>1980</v>
      </c>
      <c r="F406" s="34" t="s">
        <v>1290</v>
      </c>
      <c r="G406" s="35" t="s">
        <v>1289</v>
      </c>
    </row>
    <row r="407" customFormat="false" ht="23.25" hidden="false" customHeight="false" outlineLevel="0" collapsed="false">
      <c r="A407" s="30" t="n">
        <v>405</v>
      </c>
      <c r="B407" s="30" t="s">
        <v>1291</v>
      </c>
      <c r="C407" s="31" t="s">
        <v>1292</v>
      </c>
      <c r="D407" s="32" t="n">
        <v>500000</v>
      </c>
      <c r="E407" s="33" t="n">
        <f aca="false">D407*330/100000</f>
        <v>1650</v>
      </c>
      <c r="F407" s="34" t="s">
        <v>1293</v>
      </c>
      <c r="G407" s="35" t="s">
        <v>1294</v>
      </c>
    </row>
    <row r="408" customFormat="false" ht="23.25" hidden="false" customHeight="false" outlineLevel="0" collapsed="false">
      <c r="A408" s="30" t="n">
        <v>406</v>
      </c>
      <c r="B408" s="30" t="s">
        <v>1295</v>
      </c>
      <c r="C408" s="31" t="s">
        <v>1296</v>
      </c>
      <c r="D408" s="32" t="n">
        <v>400000</v>
      </c>
      <c r="E408" s="33" t="n">
        <f aca="false">D408*330/100000</f>
        <v>1320</v>
      </c>
      <c r="F408" s="34" t="s">
        <v>1297</v>
      </c>
      <c r="G408" s="35" t="s">
        <v>1296</v>
      </c>
    </row>
    <row r="409" customFormat="false" ht="23.25" hidden="false" customHeight="false" outlineLevel="0" collapsed="false">
      <c r="A409" s="30" t="n">
        <v>407</v>
      </c>
      <c r="B409" s="30" t="s">
        <v>1298</v>
      </c>
      <c r="C409" s="31" t="s">
        <v>1299</v>
      </c>
      <c r="D409" s="32" t="n">
        <v>500000</v>
      </c>
      <c r="E409" s="33" t="n">
        <f aca="false">D409*330/100000</f>
        <v>1650</v>
      </c>
      <c r="F409" s="34" t="s">
        <v>566</v>
      </c>
      <c r="G409" s="35" t="s">
        <v>1299</v>
      </c>
    </row>
    <row r="410" customFormat="false" ht="23.25" hidden="false" customHeight="false" outlineLevel="0" collapsed="false">
      <c r="A410" s="30" t="n">
        <v>408</v>
      </c>
      <c r="B410" s="30" t="s">
        <v>1300</v>
      </c>
      <c r="C410" s="31" t="s">
        <v>1301</v>
      </c>
      <c r="D410" s="32" t="n">
        <v>300000</v>
      </c>
      <c r="E410" s="33" t="n">
        <f aca="false">D410*330/100000</f>
        <v>990</v>
      </c>
      <c r="F410" s="34" t="s">
        <v>613</v>
      </c>
      <c r="G410" s="35" t="s">
        <v>1301</v>
      </c>
    </row>
    <row r="411" customFormat="false" ht="23.25" hidden="false" customHeight="false" outlineLevel="0" collapsed="false">
      <c r="A411" s="30" t="n">
        <v>409</v>
      </c>
      <c r="B411" s="30" t="s">
        <v>1302</v>
      </c>
      <c r="C411" s="31" t="s">
        <v>1303</v>
      </c>
      <c r="D411" s="32" t="n">
        <v>600000</v>
      </c>
      <c r="E411" s="33" t="n">
        <f aca="false">D411*330/100000</f>
        <v>1980</v>
      </c>
      <c r="F411" s="34" t="s">
        <v>1304</v>
      </c>
      <c r="G411" s="35" t="s">
        <v>1303</v>
      </c>
    </row>
    <row r="412" customFormat="false" ht="23.25" hidden="false" customHeight="false" outlineLevel="0" collapsed="false">
      <c r="A412" s="30" t="n">
        <v>410</v>
      </c>
      <c r="B412" s="30" t="s">
        <v>1305</v>
      </c>
      <c r="C412" s="31" t="s">
        <v>1306</v>
      </c>
      <c r="D412" s="32" t="n">
        <v>600000</v>
      </c>
      <c r="E412" s="33" t="n">
        <f aca="false">D412*330/100000</f>
        <v>1980</v>
      </c>
      <c r="F412" s="34" t="s">
        <v>1280</v>
      </c>
      <c r="G412" s="35" t="s">
        <v>1306</v>
      </c>
    </row>
    <row r="413" customFormat="false" ht="23.25" hidden="false" customHeight="false" outlineLevel="0" collapsed="false">
      <c r="A413" s="30" t="n">
        <v>411</v>
      </c>
      <c r="B413" s="30" t="s">
        <v>1307</v>
      </c>
      <c r="C413" s="31" t="s">
        <v>1308</v>
      </c>
      <c r="D413" s="32" t="n">
        <v>600000</v>
      </c>
      <c r="E413" s="33" t="n">
        <f aca="false">D413*330/100000</f>
        <v>1980</v>
      </c>
      <c r="F413" s="34" t="s">
        <v>1309</v>
      </c>
      <c r="G413" s="35" t="s">
        <v>1308</v>
      </c>
    </row>
    <row r="414" customFormat="false" ht="23.25" hidden="false" customHeight="false" outlineLevel="0" collapsed="false">
      <c r="A414" s="30" t="n">
        <v>412</v>
      </c>
      <c r="B414" s="30" t="s">
        <v>1310</v>
      </c>
      <c r="C414" s="31" t="s">
        <v>1311</v>
      </c>
      <c r="D414" s="32" t="n">
        <v>600000</v>
      </c>
      <c r="E414" s="33" t="n">
        <f aca="false">D414*330/100000</f>
        <v>1980</v>
      </c>
      <c r="F414" s="34" t="s">
        <v>1312</v>
      </c>
      <c r="G414" s="35" t="s">
        <v>1313</v>
      </c>
    </row>
    <row r="415" customFormat="false" ht="23.25" hidden="false" customHeight="false" outlineLevel="0" collapsed="false">
      <c r="A415" s="30" t="n">
        <v>413</v>
      </c>
      <c r="B415" s="30" t="s">
        <v>1314</v>
      </c>
      <c r="C415" s="31" t="s">
        <v>1315</v>
      </c>
      <c r="D415" s="32" t="n">
        <v>600000</v>
      </c>
      <c r="E415" s="33" t="n">
        <f aca="false">D415*330/100000</f>
        <v>1980</v>
      </c>
      <c r="F415" s="34" t="s">
        <v>1309</v>
      </c>
      <c r="G415" s="35" t="s">
        <v>1315</v>
      </c>
    </row>
    <row r="416" customFormat="false" ht="23.25" hidden="false" customHeight="false" outlineLevel="0" collapsed="false">
      <c r="A416" s="30" t="n">
        <v>414</v>
      </c>
      <c r="B416" s="30" t="s">
        <v>1316</v>
      </c>
      <c r="C416" s="31" t="s">
        <v>1317</v>
      </c>
      <c r="D416" s="32" t="n">
        <v>600000</v>
      </c>
      <c r="E416" s="33" t="n">
        <f aca="false">D416*330/100000</f>
        <v>1980</v>
      </c>
      <c r="F416" s="34" t="s">
        <v>1318</v>
      </c>
      <c r="G416" s="35" t="s">
        <v>1319</v>
      </c>
    </row>
    <row r="417" customFormat="false" ht="23.25" hidden="false" customHeight="false" outlineLevel="0" collapsed="false">
      <c r="A417" s="30" t="n">
        <v>415</v>
      </c>
      <c r="B417" s="30" t="s">
        <v>1320</v>
      </c>
      <c r="C417" s="31" t="s">
        <v>1321</v>
      </c>
      <c r="D417" s="32" t="n">
        <v>600000</v>
      </c>
      <c r="E417" s="33" t="n">
        <f aca="false">D417*330/100000</f>
        <v>1980</v>
      </c>
      <c r="F417" s="34" t="s">
        <v>566</v>
      </c>
      <c r="G417" s="35" t="s">
        <v>1321</v>
      </c>
    </row>
    <row r="418" customFormat="false" ht="23.25" hidden="false" customHeight="false" outlineLevel="0" collapsed="false">
      <c r="A418" s="30" t="n">
        <v>416</v>
      </c>
      <c r="B418" s="30" t="s">
        <v>1322</v>
      </c>
      <c r="C418" s="31" t="s">
        <v>1323</v>
      </c>
      <c r="D418" s="32" t="n">
        <v>500000</v>
      </c>
      <c r="E418" s="33" t="n">
        <f aca="false">D418*330/100000</f>
        <v>1650</v>
      </c>
      <c r="F418" s="34" t="s">
        <v>1082</v>
      </c>
      <c r="G418" s="35" t="s">
        <v>1323</v>
      </c>
    </row>
    <row r="419" customFormat="false" ht="23.25" hidden="false" customHeight="false" outlineLevel="0" collapsed="false">
      <c r="A419" s="30" t="n">
        <v>417</v>
      </c>
      <c r="B419" s="30" t="s">
        <v>1324</v>
      </c>
      <c r="C419" s="31" t="s">
        <v>1325</v>
      </c>
      <c r="D419" s="32" t="n">
        <v>700000</v>
      </c>
      <c r="E419" s="33" t="n">
        <f aca="false">D419*330/100000</f>
        <v>2310</v>
      </c>
      <c r="F419" s="34" t="s">
        <v>1326</v>
      </c>
      <c r="G419" s="35" t="s">
        <v>1327</v>
      </c>
    </row>
    <row r="420" customFormat="false" ht="23.25" hidden="false" customHeight="false" outlineLevel="0" collapsed="false">
      <c r="A420" s="30" t="n">
        <v>418</v>
      </c>
      <c r="B420" s="30" t="s">
        <v>1328</v>
      </c>
      <c r="C420" s="31" t="s">
        <v>1329</v>
      </c>
      <c r="D420" s="32" t="n">
        <v>600000</v>
      </c>
      <c r="E420" s="33" t="n">
        <f aca="false">D420*330/100000</f>
        <v>1980</v>
      </c>
      <c r="F420" s="34" t="s">
        <v>302</v>
      </c>
      <c r="G420" s="35" t="s">
        <v>1329</v>
      </c>
    </row>
    <row r="421" customFormat="false" ht="23.25" hidden="false" customHeight="false" outlineLevel="0" collapsed="false">
      <c r="A421" s="30" t="n">
        <v>419</v>
      </c>
      <c r="B421" s="30" t="s">
        <v>1330</v>
      </c>
      <c r="C421" s="31" t="s">
        <v>1331</v>
      </c>
      <c r="D421" s="32" t="n">
        <v>400000</v>
      </c>
      <c r="E421" s="33" t="n">
        <f aca="false">D421*330/100000</f>
        <v>1320</v>
      </c>
      <c r="F421" s="34" t="s">
        <v>214</v>
      </c>
      <c r="G421" s="35" t="s">
        <v>1331</v>
      </c>
    </row>
    <row r="422" customFormat="false" ht="23.25" hidden="false" customHeight="false" outlineLevel="0" collapsed="false">
      <c r="A422" s="30" t="n">
        <v>420</v>
      </c>
      <c r="B422" s="30" t="s">
        <v>1332</v>
      </c>
      <c r="C422" s="31" t="s">
        <v>1333</v>
      </c>
      <c r="D422" s="32" t="n">
        <v>600000</v>
      </c>
      <c r="E422" s="33" t="n">
        <f aca="false">D422*330/100000</f>
        <v>1980</v>
      </c>
      <c r="F422" s="34" t="s">
        <v>1334</v>
      </c>
      <c r="G422" s="35" t="s">
        <v>1333</v>
      </c>
    </row>
    <row r="423" customFormat="false" ht="23.25" hidden="false" customHeight="false" outlineLevel="0" collapsed="false">
      <c r="A423" s="30" t="n">
        <v>421</v>
      </c>
      <c r="B423" s="30" t="s">
        <v>1335</v>
      </c>
      <c r="C423" s="31" t="s">
        <v>1336</v>
      </c>
      <c r="D423" s="32" t="n">
        <v>400000</v>
      </c>
      <c r="E423" s="33" t="n">
        <f aca="false">D423*330/100000</f>
        <v>1320</v>
      </c>
      <c r="F423" s="34" t="s">
        <v>1309</v>
      </c>
      <c r="G423" s="35" t="s">
        <v>1336</v>
      </c>
    </row>
    <row r="424" customFormat="false" ht="23.25" hidden="false" customHeight="false" outlineLevel="0" collapsed="false">
      <c r="A424" s="30" t="n">
        <v>422</v>
      </c>
      <c r="B424" s="30" t="s">
        <v>1337</v>
      </c>
      <c r="C424" s="31" t="s">
        <v>1338</v>
      </c>
      <c r="D424" s="32" t="n">
        <v>500000</v>
      </c>
      <c r="E424" s="33" t="n">
        <f aca="false">D424*330/100000</f>
        <v>1650</v>
      </c>
      <c r="F424" s="34" t="s">
        <v>150</v>
      </c>
      <c r="G424" s="35" t="s">
        <v>1339</v>
      </c>
    </row>
    <row r="425" customFormat="false" ht="23.25" hidden="false" customHeight="false" outlineLevel="0" collapsed="false">
      <c r="A425" s="30" t="n">
        <v>423</v>
      </c>
      <c r="B425" s="30" t="s">
        <v>1340</v>
      </c>
      <c r="C425" s="31" t="s">
        <v>1341</v>
      </c>
      <c r="D425" s="32" t="n">
        <v>600000</v>
      </c>
      <c r="E425" s="33" t="n">
        <f aca="false">D425*330/100000</f>
        <v>1980</v>
      </c>
      <c r="F425" s="34" t="s">
        <v>264</v>
      </c>
      <c r="G425" s="35" t="s">
        <v>1342</v>
      </c>
    </row>
    <row r="426" customFormat="false" ht="23.25" hidden="false" customHeight="false" outlineLevel="0" collapsed="false">
      <c r="A426" s="30" t="n">
        <v>424</v>
      </c>
      <c r="B426" s="30" t="s">
        <v>1343</v>
      </c>
      <c r="C426" s="31" t="s">
        <v>1344</v>
      </c>
      <c r="D426" s="32" t="n">
        <v>600000</v>
      </c>
      <c r="E426" s="33" t="n">
        <f aca="false">D426*330/100000</f>
        <v>1980</v>
      </c>
      <c r="F426" s="34" t="s">
        <v>1345</v>
      </c>
      <c r="G426" s="35" t="s">
        <v>1344</v>
      </c>
    </row>
    <row r="427" customFormat="false" ht="23.25" hidden="false" customHeight="false" outlineLevel="0" collapsed="false">
      <c r="A427" s="30" t="n">
        <v>425</v>
      </c>
      <c r="B427" s="30" t="s">
        <v>1346</v>
      </c>
      <c r="C427" s="31" t="s">
        <v>1347</v>
      </c>
      <c r="D427" s="32" t="n">
        <v>600000</v>
      </c>
      <c r="E427" s="33" t="n">
        <f aca="false">D427*330/100000</f>
        <v>1980</v>
      </c>
      <c r="F427" s="34" t="s">
        <v>1348</v>
      </c>
      <c r="G427" s="35" t="s">
        <v>1347</v>
      </c>
    </row>
    <row r="428" customFormat="false" ht="23.25" hidden="false" customHeight="false" outlineLevel="0" collapsed="false">
      <c r="A428" s="30" t="n">
        <v>426</v>
      </c>
      <c r="B428" s="30" t="s">
        <v>1349</v>
      </c>
      <c r="C428" s="31" t="s">
        <v>1350</v>
      </c>
      <c r="D428" s="32" t="n">
        <v>600000</v>
      </c>
      <c r="E428" s="33" t="n">
        <f aca="false">D428*330/100000</f>
        <v>1980</v>
      </c>
      <c r="F428" s="34" t="s">
        <v>442</v>
      </c>
      <c r="G428" s="35" t="s">
        <v>1350</v>
      </c>
    </row>
    <row r="429" customFormat="false" ht="23.25" hidden="false" customHeight="false" outlineLevel="0" collapsed="false">
      <c r="A429" s="30" t="n">
        <v>427</v>
      </c>
      <c r="B429" s="30" t="s">
        <v>1351</v>
      </c>
      <c r="C429" s="31" t="s">
        <v>1352</v>
      </c>
      <c r="D429" s="32" t="n">
        <v>500000</v>
      </c>
      <c r="E429" s="33" t="n">
        <f aca="false">D429*330/100000</f>
        <v>1650</v>
      </c>
      <c r="F429" s="34" t="s">
        <v>422</v>
      </c>
      <c r="G429" s="35" t="s">
        <v>1352</v>
      </c>
    </row>
    <row r="430" customFormat="false" ht="23.25" hidden="false" customHeight="false" outlineLevel="0" collapsed="false">
      <c r="A430" s="30" t="n">
        <v>428</v>
      </c>
      <c r="B430" s="30" t="s">
        <v>1353</v>
      </c>
      <c r="C430" s="31" t="s">
        <v>1354</v>
      </c>
      <c r="D430" s="32" t="n">
        <v>600000</v>
      </c>
      <c r="E430" s="33" t="n">
        <f aca="false">D430*330/100000</f>
        <v>1980</v>
      </c>
      <c r="F430" s="34" t="s">
        <v>681</v>
      </c>
      <c r="G430" s="35" t="s">
        <v>1355</v>
      </c>
    </row>
    <row r="431" customFormat="false" ht="23.25" hidden="false" customHeight="false" outlineLevel="0" collapsed="false">
      <c r="A431" s="30" t="n">
        <v>429</v>
      </c>
      <c r="B431" s="30" t="s">
        <v>1356</v>
      </c>
      <c r="C431" s="31" t="s">
        <v>1357</v>
      </c>
      <c r="D431" s="32" t="n">
        <v>600000</v>
      </c>
      <c r="E431" s="33" t="n">
        <f aca="false">D431*330/100000</f>
        <v>1980</v>
      </c>
      <c r="F431" s="34" t="s">
        <v>1358</v>
      </c>
      <c r="G431" s="35" t="s">
        <v>1359</v>
      </c>
    </row>
    <row r="432" customFormat="false" ht="23.25" hidden="false" customHeight="false" outlineLevel="0" collapsed="false">
      <c r="A432" s="30" t="n">
        <v>430</v>
      </c>
      <c r="B432" s="30" t="s">
        <v>1360</v>
      </c>
      <c r="C432" s="31" t="s">
        <v>1361</v>
      </c>
      <c r="D432" s="32" t="n">
        <v>600000</v>
      </c>
      <c r="E432" s="33" t="n">
        <f aca="false">D432*330/100000</f>
        <v>1980</v>
      </c>
      <c r="F432" s="34" t="s">
        <v>784</v>
      </c>
      <c r="G432" s="35" t="s">
        <v>1361</v>
      </c>
    </row>
    <row r="433" customFormat="false" ht="23.25" hidden="false" customHeight="false" outlineLevel="0" collapsed="false">
      <c r="A433" s="30" t="n">
        <v>431</v>
      </c>
      <c r="B433" s="30" t="s">
        <v>1362</v>
      </c>
      <c r="C433" s="31" t="s">
        <v>1363</v>
      </c>
      <c r="D433" s="32" t="n">
        <v>600000</v>
      </c>
      <c r="E433" s="33" t="n">
        <f aca="false">D433*330/100000</f>
        <v>1980</v>
      </c>
      <c r="F433" s="34" t="s">
        <v>823</v>
      </c>
      <c r="G433" s="35" t="s">
        <v>1364</v>
      </c>
    </row>
    <row r="434" customFormat="false" ht="23.25" hidden="false" customHeight="false" outlineLevel="0" collapsed="false">
      <c r="A434" s="30" t="n">
        <v>432</v>
      </c>
      <c r="B434" s="30" t="s">
        <v>1365</v>
      </c>
      <c r="C434" s="31" t="s">
        <v>1366</v>
      </c>
      <c r="D434" s="32" t="n">
        <v>600000</v>
      </c>
      <c r="E434" s="33" t="n">
        <f aca="false">D434*330/100000</f>
        <v>1980</v>
      </c>
      <c r="F434" s="34" t="s">
        <v>681</v>
      </c>
      <c r="G434" s="35" t="s">
        <v>1367</v>
      </c>
    </row>
    <row r="435" customFormat="false" ht="23.25" hidden="false" customHeight="false" outlineLevel="0" collapsed="false">
      <c r="A435" s="30" t="n">
        <v>433</v>
      </c>
      <c r="B435" s="30" t="s">
        <v>1368</v>
      </c>
      <c r="C435" s="31" t="s">
        <v>1369</v>
      </c>
      <c r="D435" s="32" t="n">
        <v>200000</v>
      </c>
      <c r="E435" s="33" t="n">
        <f aca="false">D435*330/100000</f>
        <v>660</v>
      </c>
      <c r="F435" s="34" t="s">
        <v>275</v>
      </c>
      <c r="G435" s="35" t="s">
        <v>1369</v>
      </c>
    </row>
    <row r="436" customFormat="false" ht="23.25" hidden="false" customHeight="false" outlineLevel="0" collapsed="false">
      <c r="A436" s="30" t="n">
        <v>434</v>
      </c>
      <c r="B436" s="30" t="s">
        <v>1370</v>
      </c>
      <c r="C436" s="31" t="s">
        <v>1371</v>
      </c>
      <c r="D436" s="32" t="n">
        <v>600000</v>
      </c>
      <c r="E436" s="33" t="n">
        <f aca="false">D436*330/100000</f>
        <v>1980</v>
      </c>
      <c r="F436" s="34" t="s">
        <v>742</v>
      </c>
      <c r="G436" s="35" t="s">
        <v>1372</v>
      </c>
    </row>
    <row r="437" customFormat="false" ht="23.25" hidden="false" customHeight="false" outlineLevel="0" collapsed="false">
      <c r="A437" s="30" t="n">
        <v>435</v>
      </c>
      <c r="B437" s="30" t="s">
        <v>1373</v>
      </c>
      <c r="C437" s="31" t="s">
        <v>1374</v>
      </c>
      <c r="D437" s="32" t="n">
        <v>600000</v>
      </c>
      <c r="E437" s="33" t="n">
        <f aca="false">D437*330/100000</f>
        <v>1980</v>
      </c>
      <c r="F437" s="34" t="s">
        <v>1375</v>
      </c>
      <c r="G437" s="35" t="s">
        <v>1374</v>
      </c>
    </row>
    <row r="438" customFormat="false" ht="23.25" hidden="false" customHeight="false" outlineLevel="0" collapsed="false">
      <c r="A438" s="30" t="n">
        <v>436</v>
      </c>
      <c r="B438" s="30" t="s">
        <v>1376</v>
      </c>
      <c r="C438" s="31" t="s">
        <v>1377</v>
      </c>
      <c r="D438" s="32" t="n">
        <v>600000</v>
      </c>
      <c r="E438" s="33" t="n">
        <f aca="false">D438*330/100000</f>
        <v>1980</v>
      </c>
      <c r="F438" s="34" t="s">
        <v>1378</v>
      </c>
      <c r="G438" s="35" t="s">
        <v>1377</v>
      </c>
    </row>
    <row r="439" customFormat="false" ht="23.25" hidden="false" customHeight="false" outlineLevel="0" collapsed="false">
      <c r="A439" s="30" t="n">
        <v>437</v>
      </c>
      <c r="B439" s="30" t="s">
        <v>1379</v>
      </c>
      <c r="C439" s="31" t="s">
        <v>1380</v>
      </c>
      <c r="D439" s="32" t="n">
        <v>300000</v>
      </c>
      <c r="E439" s="33" t="n">
        <f aca="false">D439*330/100000</f>
        <v>990</v>
      </c>
      <c r="F439" s="34" t="s">
        <v>345</v>
      </c>
      <c r="G439" s="35" t="s">
        <v>1380</v>
      </c>
    </row>
    <row r="440" customFormat="false" ht="23.25" hidden="false" customHeight="false" outlineLevel="0" collapsed="false">
      <c r="A440" s="30" t="n">
        <v>438</v>
      </c>
      <c r="B440" s="30" t="s">
        <v>1381</v>
      </c>
      <c r="C440" s="31" t="s">
        <v>1382</v>
      </c>
      <c r="D440" s="32" t="n">
        <v>600000</v>
      </c>
      <c r="E440" s="33" t="n">
        <f aca="false">D440*330/100000</f>
        <v>1980</v>
      </c>
      <c r="F440" s="34" t="s">
        <v>1261</v>
      </c>
      <c r="G440" s="35" t="s">
        <v>1382</v>
      </c>
    </row>
    <row r="441" customFormat="false" ht="23.25" hidden="false" customHeight="false" outlineLevel="0" collapsed="false">
      <c r="A441" s="30" t="n">
        <v>439</v>
      </c>
      <c r="B441" s="30" t="s">
        <v>1383</v>
      </c>
      <c r="C441" s="31" t="s">
        <v>1384</v>
      </c>
      <c r="D441" s="32" t="n">
        <v>600000</v>
      </c>
      <c r="E441" s="33" t="n">
        <f aca="false">D441*330/100000</f>
        <v>1980</v>
      </c>
      <c r="F441" s="34" t="s">
        <v>1385</v>
      </c>
      <c r="G441" s="35" t="s">
        <v>1384</v>
      </c>
    </row>
    <row r="442" customFormat="false" ht="23.25" hidden="false" customHeight="false" outlineLevel="0" collapsed="false">
      <c r="A442" s="30" t="n">
        <v>440</v>
      </c>
      <c r="B442" s="30" t="s">
        <v>1386</v>
      </c>
      <c r="C442" s="31" t="s">
        <v>1387</v>
      </c>
      <c r="D442" s="32" t="n">
        <v>600000</v>
      </c>
      <c r="E442" s="33" t="n">
        <f aca="false">D442*330/100000</f>
        <v>1980</v>
      </c>
      <c r="F442" s="34" t="s">
        <v>201</v>
      </c>
      <c r="G442" s="35" t="s">
        <v>1387</v>
      </c>
    </row>
    <row r="443" customFormat="false" ht="23.25" hidden="false" customHeight="false" outlineLevel="0" collapsed="false">
      <c r="A443" s="30" t="n">
        <v>441</v>
      </c>
      <c r="B443" s="30" t="s">
        <v>1388</v>
      </c>
      <c r="C443" s="31" t="s">
        <v>1389</v>
      </c>
      <c r="D443" s="32" t="n">
        <v>500000</v>
      </c>
      <c r="E443" s="33" t="n">
        <f aca="false">D443*330/100000</f>
        <v>1650</v>
      </c>
      <c r="F443" s="34" t="s">
        <v>1390</v>
      </c>
      <c r="G443" s="35" t="s">
        <v>1391</v>
      </c>
    </row>
    <row r="444" customFormat="false" ht="23.25" hidden="false" customHeight="false" outlineLevel="0" collapsed="false">
      <c r="A444" s="30" t="n">
        <v>442</v>
      </c>
      <c r="B444" s="30" t="s">
        <v>1392</v>
      </c>
      <c r="C444" s="31" t="s">
        <v>1393</v>
      </c>
      <c r="D444" s="32" t="n">
        <v>600000</v>
      </c>
      <c r="E444" s="33" t="n">
        <f aca="false">D444*330/100000</f>
        <v>1980</v>
      </c>
      <c r="F444" s="34" t="s">
        <v>1394</v>
      </c>
      <c r="G444" s="35" t="s">
        <v>1393</v>
      </c>
    </row>
    <row r="445" customFormat="false" ht="23.25" hidden="false" customHeight="false" outlineLevel="0" collapsed="false">
      <c r="A445" s="30" t="n">
        <v>443</v>
      </c>
      <c r="B445" s="30" t="s">
        <v>1395</v>
      </c>
      <c r="C445" s="31" t="s">
        <v>1396</v>
      </c>
      <c r="D445" s="32" t="n">
        <v>500000</v>
      </c>
      <c r="E445" s="33" t="n">
        <f aca="false">D445*330/100000</f>
        <v>1650</v>
      </c>
      <c r="F445" s="34" t="s">
        <v>315</v>
      </c>
      <c r="G445" s="35" t="s">
        <v>1396</v>
      </c>
    </row>
    <row r="446" customFormat="false" ht="23.25" hidden="false" customHeight="false" outlineLevel="0" collapsed="false">
      <c r="A446" s="30" t="n">
        <v>444</v>
      </c>
      <c r="B446" s="30" t="s">
        <v>1397</v>
      </c>
      <c r="C446" s="31" t="s">
        <v>1398</v>
      </c>
      <c r="D446" s="32" t="n">
        <v>500000</v>
      </c>
      <c r="E446" s="33" t="n">
        <f aca="false">D446*330/100000</f>
        <v>1650</v>
      </c>
      <c r="F446" s="34" t="s">
        <v>1165</v>
      </c>
      <c r="G446" s="35" t="s">
        <v>1398</v>
      </c>
    </row>
    <row r="447" customFormat="false" ht="23.25" hidden="false" customHeight="false" outlineLevel="0" collapsed="false">
      <c r="A447" s="30" t="n">
        <v>445</v>
      </c>
      <c r="B447" s="30" t="s">
        <v>1399</v>
      </c>
      <c r="C447" s="31" t="s">
        <v>1400</v>
      </c>
      <c r="D447" s="32" t="n">
        <v>600000</v>
      </c>
      <c r="E447" s="33" t="n">
        <f aca="false">D447*330/100000</f>
        <v>1980</v>
      </c>
      <c r="F447" s="34" t="s">
        <v>1401</v>
      </c>
      <c r="G447" s="35" t="s">
        <v>1400</v>
      </c>
    </row>
    <row r="448" customFormat="false" ht="23.25" hidden="false" customHeight="false" outlineLevel="0" collapsed="false">
      <c r="A448" s="30" t="n">
        <v>446</v>
      </c>
      <c r="B448" s="30" t="s">
        <v>1402</v>
      </c>
      <c r="C448" s="31" t="s">
        <v>1403</v>
      </c>
      <c r="D448" s="32" t="n">
        <v>600000</v>
      </c>
      <c r="E448" s="33" t="n">
        <f aca="false">D448*330/100000</f>
        <v>1980</v>
      </c>
      <c r="F448" s="34" t="s">
        <v>1251</v>
      </c>
      <c r="G448" s="35" t="s">
        <v>1403</v>
      </c>
    </row>
    <row r="449" customFormat="false" ht="23.25" hidden="false" customHeight="false" outlineLevel="0" collapsed="false">
      <c r="A449" s="30" t="n">
        <v>447</v>
      </c>
      <c r="B449" s="30" t="s">
        <v>1404</v>
      </c>
      <c r="C449" s="31" t="s">
        <v>1405</v>
      </c>
      <c r="D449" s="32" t="n">
        <v>600000</v>
      </c>
      <c r="E449" s="33" t="n">
        <f aca="false">D449*330/100000</f>
        <v>1980</v>
      </c>
      <c r="F449" s="34" t="s">
        <v>1254</v>
      </c>
      <c r="G449" s="35" t="s">
        <v>1405</v>
      </c>
    </row>
    <row r="450" customFormat="false" ht="23.25" hidden="false" customHeight="false" outlineLevel="0" collapsed="false">
      <c r="A450" s="30" t="n">
        <v>448</v>
      </c>
      <c r="B450" s="30" t="s">
        <v>1406</v>
      </c>
      <c r="C450" s="31" t="s">
        <v>1407</v>
      </c>
      <c r="D450" s="32" t="n">
        <v>600000</v>
      </c>
      <c r="E450" s="33" t="n">
        <f aca="false">D450*330/100000</f>
        <v>1980</v>
      </c>
      <c r="F450" s="34" t="s">
        <v>705</v>
      </c>
      <c r="G450" s="35" t="s">
        <v>1407</v>
      </c>
    </row>
    <row r="451" customFormat="false" ht="23.25" hidden="false" customHeight="false" outlineLevel="0" collapsed="false">
      <c r="A451" s="30" t="n">
        <v>449</v>
      </c>
      <c r="B451" s="30" t="s">
        <v>1408</v>
      </c>
      <c r="C451" s="31" t="s">
        <v>1409</v>
      </c>
      <c r="D451" s="32" t="n">
        <v>600000</v>
      </c>
      <c r="E451" s="33" t="n">
        <f aca="false">D451*330/100000</f>
        <v>1980</v>
      </c>
      <c r="F451" s="34" t="s">
        <v>1410</v>
      </c>
      <c r="G451" s="35" t="s">
        <v>1409</v>
      </c>
    </row>
    <row r="452" customFormat="false" ht="23.25" hidden="false" customHeight="false" outlineLevel="0" collapsed="false">
      <c r="A452" s="30" t="n">
        <v>450</v>
      </c>
      <c r="B452" s="30" t="s">
        <v>1411</v>
      </c>
      <c r="C452" s="31" t="s">
        <v>1412</v>
      </c>
      <c r="D452" s="32" t="n">
        <v>500000</v>
      </c>
      <c r="E452" s="33" t="n">
        <f aca="false">D452*330/100000</f>
        <v>1650</v>
      </c>
      <c r="F452" s="34" t="s">
        <v>1413</v>
      </c>
      <c r="G452" s="35" t="s">
        <v>1412</v>
      </c>
    </row>
    <row r="453" customFormat="false" ht="23.25" hidden="false" customHeight="false" outlineLevel="0" collapsed="false">
      <c r="A453" s="30" t="n">
        <v>451</v>
      </c>
      <c r="B453" s="30" t="s">
        <v>1414</v>
      </c>
      <c r="C453" s="31" t="s">
        <v>1415</v>
      </c>
      <c r="D453" s="32" t="n">
        <v>600000</v>
      </c>
      <c r="E453" s="33" t="n">
        <f aca="false">D453*330/100000</f>
        <v>1980</v>
      </c>
      <c r="F453" s="34" t="s">
        <v>355</v>
      </c>
      <c r="G453" s="35" t="s">
        <v>1416</v>
      </c>
    </row>
    <row r="454" customFormat="false" ht="23.25" hidden="false" customHeight="false" outlineLevel="0" collapsed="false">
      <c r="A454" s="30" t="n">
        <v>452</v>
      </c>
      <c r="B454" s="30" t="s">
        <v>1417</v>
      </c>
      <c r="C454" s="31" t="s">
        <v>1418</v>
      </c>
      <c r="D454" s="32" t="n">
        <v>600000</v>
      </c>
      <c r="E454" s="33" t="n">
        <f aca="false">D454*330/100000</f>
        <v>1980</v>
      </c>
      <c r="F454" s="34" t="s">
        <v>717</v>
      </c>
      <c r="G454" s="35" t="s">
        <v>1419</v>
      </c>
    </row>
    <row r="455" customFormat="false" ht="23.25" hidden="false" customHeight="false" outlineLevel="0" collapsed="false">
      <c r="A455" s="30" t="n">
        <v>453</v>
      </c>
      <c r="B455" s="30" t="s">
        <v>1420</v>
      </c>
      <c r="C455" s="31" t="s">
        <v>1421</v>
      </c>
      <c r="D455" s="32" t="n">
        <v>300000</v>
      </c>
      <c r="E455" s="33" t="n">
        <f aca="false">D455*330/100000</f>
        <v>990</v>
      </c>
      <c r="F455" s="34" t="s">
        <v>349</v>
      </c>
      <c r="G455" s="35" t="s">
        <v>1421</v>
      </c>
    </row>
    <row r="456" customFormat="false" ht="23.25" hidden="false" customHeight="false" outlineLevel="0" collapsed="false">
      <c r="A456" s="30" t="n">
        <v>454</v>
      </c>
      <c r="B456" s="30" t="s">
        <v>1422</v>
      </c>
      <c r="C456" s="31" t="s">
        <v>1423</v>
      </c>
      <c r="D456" s="32" t="n">
        <v>600000</v>
      </c>
      <c r="E456" s="33" t="n">
        <f aca="false">D456*330/100000</f>
        <v>1980</v>
      </c>
      <c r="F456" s="34" t="s">
        <v>1424</v>
      </c>
      <c r="G456" s="35" t="s">
        <v>1423</v>
      </c>
    </row>
    <row r="457" customFormat="false" ht="23.25" hidden="false" customHeight="false" outlineLevel="0" collapsed="false">
      <c r="A457" s="30" t="n">
        <v>455</v>
      </c>
      <c r="B457" s="30" t="s">
        <v>1425</v>
      </c>
      <c r="C457" s="31" t="s">
        <v>1426</v>
      </c>
      <c r="D457" s="32" t="n">
        <v>300000</v>
      </c>
      <c r="E457" s="33" t="n">
        <f aca="false">D457*330/100000</f>
        <v>990</v>
      </c>
      <c r="F457" s="34" t="s">
        <v>407</v>
      </c>
      <c r="G457" s="35" t="s">
        <v>1427</v>
      </c>
    </row>
    <row r="458" customFormat="false" ht="23.25" hidden="false" customHeight="false" outlineLevel="0" collapsed="false">
      <c r="A458" s="30" t="n">
        <v>456</v>
      </c>
      <c r="B458" s="30" t="s">
        <v>1428</v>
      </c>
      <c r="C458" s="31" t="s">
        <v>1429</v>
      </c>
      <c r="D458" s="32" t="n">
        <v>600000</v>
      </c>
      <c r="E458" s="33" t="n">
        <f aca="false">D458*330/100000</f>
        <v>1980</v>
      </c>
      <c r="F458" s="34" t="s">
        <v>681</v>
      </c>
      <c r="G458" s="35" t="s">
        <v>1430</v>
      </c>
    </row>
    <row r="459" customFormat="false" ht="23.25" hidden="false" customHeight="false" outlineLevel="0" collapsed="false">
      <c r="A459" s="30" t="n">
        <v>457</v>
      </c>
      <c r="B459" s="30" t="s">
        <v>1431</v>
      </c>
      <c r="C459" s="31" t="s">
        <v>1432</v>
      </c>
      <c r="D459" s="32" t="n">
        <v>500000</v>
      </c>
      <c r="E459" s="33" t="n">
        <f aca="false">D459*330/100000</f>
        <v>1650</v>
      </c>
      <c r="F459" s="34" t="s">
        <v>18</v>
      </c>
      <c r="G459" s="35" t="s">
        <v>1432</v>
      </c>
    </row>
    <row r="460" customFormat="false" ht="23.25" hidden="false" customHeight="false" outlineLevel="0" collapsed="false">
      <c r="A460" s="30" t="n">
        <v>458</v>
      </c>
      <c r="B460" s="30" t="s">
        <v>1433</v>
      </c>
      <c r="C460" s="31" t="s">
        <v>1434</v>
      </c>
      <c r="D460" s="32" t="n">
        <v>600000</v>
      </c>
      <c r="E460" s="33" t="n">
        <f aca="false">D460*330/100000</f>
        <v>1980</v>
      </c>
      <c r="F460" s="34" t="s">
        <v>1410</v>
      </c>
      <c r="G460" s="35" t="s">
        <v>1434</v>
      </c>
    </row>
    <row r="461" customFormat="false" ht="23.25" hidden="false" customHeight="false" outlineLevel="0" collapsed="false">
      <c r="A461" s="30" t="n">
        <v>459</v>
      </c>
      <c r="B461" s="30" t="s">
        <v>1435</v>
      </c>
      <c r="C461" s="31" t="s">
        <v>1436</v>
      </c>
      <c r="D461" s="32" t="n">
        <v>600000</v>
      </c>
      <c r="E461" s="33" t="n">
        <f aca="false">D461*330/100000</f>
        <v>1980</v>
      </c>
      <c r="F461" s="34" t="s">
        <v>1054</v>
      </c>
      <c r="G461" s="35" t="s">
        <v>1436</v>
      </c>
    </row>
    <row r="462" customFormat="false" ht="23.25" hidden="false" customHeight="false" outlineLevel="0" collapsed="false">
      <c r="A462" s="30" t="n">
        <v>460</v>
      </c>
      <c r="B462" s="30" t="s">
        <v>1437</v>
      </c>
      <c r="C462" s="31" t="s">
        <v>1438</v>
      </c>
      <c r="D462" s="32" t="n">
        <v>600000</v>
      </c>
      <c r="E462" s="33" t="n">
        <f aca="false">D462*330/100000</f>
        <v>1980</v>
      </c>
      <c r="F462" s="34" t="s">
        <v>190</v>
      </c>
      <c r="G462" s="35" t="s">
        <v>1439</v>
      </c>
    </row>
    <row r="463" customFormat="false" ht="23.25" hidden="false" customHeight="false" outlineLevel="0" collapsed="false">
      <c r="A463" s="30" t="n">
        <v>461</v>
      </c>
      <c r="B463" s="30" t="s">
        <v>1440</v>
      </c>
      <c r="C463" s="31" t="s">
        <v>1441</v>
      </c>
      <c r="D463" s="32" t="n">
        <v>600000</v>
      </c>
      <c r="E463" s="33" t="n">
        <f aca="false">D463*330/100000</f>
        <v>1980</v>
      </c>
      <c r="F463" s="34" t="s">
        <v>1442</v>
      </c>
      <c r="G463" s="35" t="s">
        <v>1441</v>
      </c>
    </row>
    <row r="464" customFormat="false" ht="23.25" hidden="false" customHeight="false" outlineLevel="0" collapsed="false">
      <c r="A464" s="30" t="n">
        <v>462</v>
      </c>
      <c r="B464" s="30" t="s">
        <v>1443</v>
      </c>
      <c r="C464" s="31" t="s">
        <v>1444</v>
      </c>
      <c r="D464" s="32" t="n">
        <v>600000</v>
      </c>
      <c r="E464" s="33" t="n">
        <f aca="false">D464*330/100000</f>
        <v>1980</v>
      </c>
      <c r="F464" s="34" t="s">
        <v>318</v>
      </c>
      <c r="G464" s="35" t="s">
        <v>1445</v>
      </c>
    </row>
    <row r="465" customFormat="false" ht="23.25" hidden="false" customHeight="false" outlineLevel="0" collapsed="false">
      <c r="A465" s="30" t="n">
        <v>463</v>
      </c>
      <c r="B465" s="30" t="s">
        <v>1446</v>
      </c>
      <c r="C465" s="31" t="s">
        <v>1447</v>
      </c>
      <c r="D465" s="32" t="n">
        <v>600000</v>
      </c>
      <c r="E465" s="33" t="n">
        <f aca="false">D465*330/100000</f>
        <v>1980</v>
      </c>
      <c r="F465" s="34" t="s">
        <v>291</v>
      </c>
      <c r="G465" s="35" t="s">
        <v>1447</v>
      </c>
    </row>
    <row r="466" customFormat="false" ht="23.25" hidden="false" customHeight="false" outlineLevel="0" collapsed="false">
      <c r="A466" s="30" t="n">
        <v>464</v>
      </c>
      <c r="B466" s="30" t="s">
        <v>1448</v>
      </c>
      <c r="C466" s="31" t="s">
        <v>1449</v>
      </c>
      <c r="D466" s="32" t="n">
        <v>1000000</v>
      </c>
      <c r="E466" s="33" t="n">
        <f aca="false">D466*330/100000</f>
        <v>3300</v>
      </c>
      <c r="F466" s="34" t="s">
        <v>201</v>
      </c>
      <c r="G466" s="35" t="s">
        <v>1449</v>
      </c>
    </row>
    <row r="467" customFormat="false" ht="23.25" hidden="false" customHeight="false" outlineLevel="0" collapsed="false">
      <c r="A467" s="30" t="n">
        <v>465</v>
      </c>
      <c r="B467" s="30" t="s">
        <v>1450</v>
      </c>
      <c r="C467" s="31" t="s">
        <v>1451</v>
      </c>
      <c r="D467" s="32" t="n">
        <v>300000</v>
      </c>
      <c r="E467" s="33" t="n">
        <f aca="false">D467*330/100000</f>
        <v>990</v>
      </c>
      <c r="F467" s="34" t="s">
        <v>338</v>
      </c>
      <c r="G467" s="35" t="s">
        <v>1451</v>
      </c>
    </row>
    <row r="468" customFormat="false" ht="23.25" hidden="false" customHeight="false" outlineLevel="0" collapsed="false">
      <c r="A468" s="30" t="n">
        <v>466</v>
      </c>
      <c r="B468" s="30" t="s">
        <v>1452</v>
      </c>
      <c r="C468" s="31" t="s">
        <v>1453</v>
      </c>
      <c r="D468" s="32" t="n">
        <v>600000</v>
      </c>
      <c r="E468" s="33" t="n">
        <f aca="false">D468*330/100000</f>
        <v>1980</v>
      </c>
      <c r="F468" s="34" t="s">
        <v>1012</v>
      </c>
      <c r="G468" s="35" t="s">
        <v>1453</v>
      </c>
    </row>
    <row r="469" customFormat="false" ht="23.25" hidden="false" customHeight="false" outlineLevel="0" collapsed="false">
      <c r="A469" s="30" t="n">
        <v>467</v>
      </c>
      <c r="B469" s="30" t="s">
        <v>1454</v>
      </c>
      <c r="C469" s="31" t="s">
        <v>1455</v>
      </c>
      <c r="D469" s="32" t="n">
        <v>600000</v>
      </c>
      <c r="E469" s="33" t="n">
        <f aca="false">D469*330/100000</f>
        <v>1980</v>
      </c>
      <c r="F469" s="34" t="s">
        <v>873</v>
      </c>
      <c r="G469" s="35" t="s">
        <v>1455</v>
      </c>
    </row>
    <row r="470" customFormat="false" ht="23.25" hidden="false" customHeight="false" outlineLevel="0" collapsed="false">
      <c r="A470" s="30" t="n">
        <v>468</v>
      </c>
      <c r="B470" s="30" t="s">
        <v>1456</v>
      </c>
      <c r="C470" s="31" t="s">
        <v>1457</v>
      </c>
      <c r="D470" s="32" t="n">
        <v>600000</v>
      </c>
      <c r="E470" s="33" t="n">
        <f aca="false">D470*330/100000</f>
        <v>1980</v>
      </c>
      <c r="F470" s="34" t="s">
        <v>235</v>
      </c>
      <c r="G470" s="35" t="s">
        <v>1458</v>
      </c>
    </row>
    <row r="471" customFormat="false" ht="23.25" hidden="false" customHeight="false" outlineLevel="0" collapsed="false">
      <c r="A471" s="30" t="n">
        <v>469</v>
      </c>
      <c r="B471" s="30" t="s">
        <v>1459</v>
      </c>
      <c r="C471" s="31" t="s">
        <v>1460</v>
      </c>
      <c r="D471" s="32" t="n">
        <v>600000</v>
      </c>
      <c r="E471" s="33" t="n">
        <f aca="false">D471*330/100000</f>
        <v>1980</v>
      </c>
      <c r="F471" s="34" t="s">
        <v>1461</v>
      </c>
      <c r="G471" s="35" t="s">
        <v>1460</v>
      </c>
    </row>
    <row r="472" customFormat="false" ht="23.25" hidden="false" customHeight="false" outlineLevel="0" collapsed="false">
      <c r="A472" s="30" t="n">
        <v>470</v>
      </c>
      <c r="B472" s="30" t="s">
        <v>1462</v>
      </c>
      <c r="C472" s="31" t="s">
        <v>1463</v>
      </c>
      <c r="D472" s="32" t="n">
        <v>600000</v>
      </c>
      <c r="E472" s="33" t="n">
        <f aca="false">D472*330/100000</f>
        <v>1980</v>
      </c>
      <c r="F472" s="34" t="s">
        <v>999</v>
      </c>
      <c r="G472" s="35" t="s">
        <v>1464</v>
      </c>
    </row>
    <row r="473" customFormat="false" ht="23.25" hidden="false" customHeight="false" outlineLevel="0" collapsed="false">
      <c r="A473" s="30" t="n">
        <v>471</v>
      </c>
      <c r="B473" s="30" t="s">
        <v>1465</v>
      </c>
      <c r="C473" s="31" t="s">
        <v>1466</v>
      </c>
      <c r="D473" s="32" t="n">
        <v>600000</v>
      </c>
      <c r="E473" s="33" t="n">
        <f aca="false">D473*330/100000</f>
        <v>1980</v>
      </c>
      <c r="F473" s="34" t="s">
        <v>1467</v>
      </c>
      <c r="G473" s="35" t="s">
        <v>1466</v>
      </c>
    </row>
    <row r="474" customFormat="false" ht="23.25" hidden="false" customHeight="false" outlineLevel="0" collapsed="false">
      <c r="A474" s="30" t="n">
        <v>472</v>
      </c>
      <c r="B474" s="30" t="s">
        <v>1468</v>
      </c>
      <c r="C474" s="31" t="s">
        <v>1469</v>
      </c>
      <c r="D474" s="32" t="n">
        <v>300000</v>
      </c>
      <c r="E474" s="33" t="n">
        <f aca="false">D474*330/100000</f>
        <v>990</v>
      </c>
      <c r="F474" s="34" t="s">
        <v>1238</v>
      </c>
      <c r="G474" s="35" t="s">
        <v>1469</v>
      </c>
    </row>
    <row r="475" customFormat="false" ht="23.25" hidden="false" customHeight="false" outlineLevel="0" collapsed="false">
      <c r="A475" s="30" t="n">
        <v>473</v>
      </c>
      <c r="B475" s="30" t="s">
        <v>1470</v>
      </c>
      <c r="C475" s="31" t="s">
        <v>1471</v>
      </c>
      <c r="D475" s="32" t="n">
        <v>600000</v>
      </c>
      <c r="E475" s="33" t="n">
        <f aca="false">D475*330/100000</f>
        <v>1980</v>
      </c>
      <c r="F475" s="34" t="s">
        <v>1472</v>
      </c>
      <c r="G475" s="35" t="s">
        <v>1473</v>
      </c>
    </row>
    <row r="476" customFormat="false" ht="23.25" hidden="false" customHeight="false" outlineLevel="0" collapsed="false">
      <c r="A476" s="30" t="n">
        <v>474</v>
      </c>
      <c r="B476" s="30" t="s">
        <v>1474</v>
      </c>
      <c r="C476" s="31" t="s">
        <v>1475</v>
      </c>
      <c r="D476" s="32" t="n">
        <v>500000</v>
      </c>
      <c r="E476" s="33" t="n">
        <f aca="false">D476*330/100000</f>
        <v>1650</v>
      </c>
      <c r="F476" s="34" t="s">
        <v>1476</v>
      </c>
      <c r="G476" s="35" t="s">
        <v>1475</v>
      </c>
    </row>
    <row r="477" customFormat="false" ht="23.25" hidden="false" customHeight="false" outlineLevel="0" collapsed="false">
      <c r="A477" s="30" t="n">
        <v>475</v>
      </c>
      <c r="B477" s="30" t="s">
        <v>1477</v>
      </c>
      <c r="C477" s="31" t="s">
        <v>1478</v>
      </c>
      <c r="D477" s="32" t="n">
        <v>600000</v>
      </c>
      <c r="E477" s="33" t="n">
        <f aca="false">D477*330/100000</f>
        <v>1980</v>
      </c>
      <c r="F477" s="34" t="s">
        <v>1479</v>
      </c>
      <c r="G477" s="35" t="s">
        <v>1478</v>
      </c>
    </row>
    <row r="478" customFormat="false" ht="23.25" hidden="false" customHeight="false" outlineLevel="0" collapsed="false">
      <c r="A478" s="30" t="n">
        <v>476</v>
      </c>
      <c r="B478" s="30" t="s">
        <v>1480</v>
      </c>
      <c r="C478" s="31" t="s">
        <v>1481</v>
      </c>
      <c r="D478" s="32" t="n">
        <v>600000</v>
      </c>
      <c r="E478" s="33" t="n">
        <f aca="false">D478*330/100000</f>
        <v>1980</v>
      </c>
      <c r="F478" s="34" t="s">
        <v>557</v>
      </c>
      <c r="G478" s="35" t="s">
        <v>1482</v>
      </c>
    </row>
    <row r="479" customFormat="false" ht="23.25" hidden="false" customHeight="false" outlineLevel="0" collapsed="false">
      <c r="A479" s="30" t="n">
        <v>477</v>
      </c>
      <c r="B479" s="30" t="s">
        <v>1483</v>
      </c>
      <c r="C479" s="31" t="s">
        <v>1484</v>
      </c>
      <c r="D479" s="32" t="n">
        <v>300000</v>
      </c>
      <c r="E479" s="33" t="n">
        <f aca="false">D479*330/100000</f>
        <v>990</v>
      </c>
      <c r="F479" s="34" t="s">
        <v>345</v>
      </c>
      <c r="G479" s="35" t="s">
        <v>1484</v>
      </c>
    </row>
    <row r="480" customFormat="false" ht="23.25" hidden="false" customHeight="false" outlineLevel="0" collapsed="false">
      <c r="A480" s="30" t="n">
        <v>478</v>
      </c>
      <c r="B480" s="30" t="s">
        <v>1485</v>
      </c>
      <c r="C480" s="31" t="s">
        <v>1486</v>
      </c>
      <c r="D480" s="32" t="n">
        <v>600000</v>
      </c>
      <c r="E480" s="33" t="n">
        <f aca="false">D480*330/100000</f>
        <v>1980</v>
      </c>
      <c r="F480" s="34" t="s">
        <v>883</v>
      </c>
      <c r="G480" s="35" t="s">
        <v>1486</v>
      </c>
    </row>
    <row r="481" customFormat="false" ht="23.25" hidden="false" customHeight="false" outlineLevel="0" collapsed="false">
      <c r="A481" s="30" t="n">
        <v>479</v>
      </c>
      <c r="B481" s="30" t="s">
        <v>1487</v>
      </c>
      <c r="C481" s="31" t="s">
        <v>1488</v>
      </c>
      <c r="D481" s="32" t="n">
        <v>600000</v>
      </c>
      <c r="E481" s="33" t="n">
        <f aca="false">D481*330/100000</f>
        <v>1980</v>
      </c>
      <c r="F481" s="34" t="s">
        <v>771</v>
      </c>
      <c r="G481" s="35" t="s">
        <v>1489</v>
      </c>
    </row>
    <row r="482" customFormat="false" ht="23.25" hidden="false" customHeight="false" outlineLevel="0" collapsed="false">
      <c r="A482" s="30" t="n">
        <v>480</v>
      </c>
      <c r="B482" s="30" t="s">
        <v>1490</v>
      </c>
      <c r="C482" s="31" t="s">
        <v>1491</v>
      </c>
      <c r="D482" s="32" t="n">
        <v>600000</v>
      </c>
      <c r="E482" s="33" t="n">
        <f aca="false">D482*330/100000</f>
        <v>1980</v>
      </c>
      <c r="F482" s="34" t="s">
        <v>1492</v>
      </c>
      <c r="G482" s="35" t="s">
        <v>1493</v>
      </c>
    </row>
    <row r="483" customFormat="false" ht="23.25" hidden="false" customHeight="false" outlineLevel="0" collapsed="false">
      <c r="A483" s="30" t="n">
        <v>481</v>
      </c>
      <c r="B483" s="30" t="s">
        <v>1494</v>
      </c>
      <c r="C483" s="31" t="s">
        <v>1495</v>
      </c>
      <c r="D483" s="32" t="n">
        <v>600000</v>
      </c>
      <c r="E483" s="33" t="n">
        <f aca="false">D483*330/100000</f>
        <v>1980</v>
      </c>
      <c r="F483" s="34" t="s">
        <v>1496</v>
      </c>
      <c r="G483" s="35" t="s">
        <v>1495</v>
      </c>
    </row>
    <row r="484" customFormat="false" ht="23.25" hidden="false" customHeight="false" outlineLevel="0" collapsed="false">
      <c r="A484" s="30" t="n">
        <v>482</v>
      </c>
      <c r="B484" s="30" t="s">
        <v>1497</v>
      </c>
      <c r="C484" s="31" t="s">
        <v>1498</v>
      </c>
      <c r="D484" s="32" t="n">
        <v>600000</v>
      </c>
      <c r="E484" s="33" t="n">
        <f aca="false">D484*330/100000</f>
        <v>1980</v>
      </c>
      <c r="F484" s="34" t="s">
        <v>1499</v>
      </c>
      <c r="G484" s="35" t="s">
        <v>1498</v>
      </c>
    </row>
    <row r="485" customFormat="false" ht="23.25" hidden="false" customHeight="false" outlineLevel="0" collapsed="false">
      <c r="A485" s="30" t="n">
        <v>483</v>
      </c>
      <c r="B485" s="30" t="s">
        <v>1500</v>
      </c>
      <c r="C485" s="31" t="s">
        <v>1501</v>
      </c>
      <c r="D485" s="32" t="n">
        <v>600000</v>
      </c>
      <c r="E485" s="33" t="n">
        <f aca="false">D485*330/100000</f>
        <v>1980</v>
      </c>
      <c r="F485" s="34" t="s">
        <v>1190</v>
      </c>
      <c r="G485" s="35" t="s">
        <v>1502</v>
      </c>
    </row>
    <row r="486" customFormat="false" ht="23.25" hidden="false" customHeight="false" outlineLevel="0" collapsed="false">
      <c r="A486" s="30" t="n">
        <v>484</v>
      </c>
      <c r="B486" s="30" t="s">
        <v>1503</v>
      </c>
      <c r="C486" s="31" t="s">
        <v>1504</v>
      </c>
      <c r="D486" s="32" t="n">
        <v>400000</v>
      </c>
      <c r="E486" s="33" t="n">
        <f aca="false">D486*330/100000</f>
        <v>1320</v>
      </c>
      <c r="F486" s="34" t="s">
        <v>1149</v>
      </c>
      <c r="G486" s="35" t="s">
        <v>1505</v>
      </c>
    </row>
    <row r="487" customFormat="false" ht="23.25" hidden="false" customHeight="false" outlineLevel="0" collapsed="false">
      <c r="A487" s="30" t="n">
        <v>485</v>
      </c>
      <c r="B487" s="30" t="s">
        <v>1506</v>
      </c>
      <c r="C487" s="31" t="s">
        <v>1507</v>
      </c>
      <c r="D487" s="32" t="n">
        <v>400000</v>
      </c>
      <c r="E487" s="33" t="n">
        <f aca="false">D487*330/100000</f>
        <v>1320</v>
      </c>
      <c r="F487" s="34" t="s">
        <v>1508</v>
      </c>
      <c r="G487" s="35" t="s">
        <v>1507</v>
      </c>
    </row>
    <row r="488" customFormat="false" ht="23.25" hidden="false" customHeight="false" outlineLevel="0" collapsed="false">
      <c r="A488" s="30" t="n">
        <v>486</v>
      </c>
      <c r="B488" s="30" t="s">
        <v>1509</v>
      </c>
      <c r="C488" s="31" t="s">
        <v>1510</v>
      </c>
      <c r="D488" s="32" t="n">
        <v>600000</v>
      </c>
      <c r="E488" s="33" t="n">
        <f aca="false">D488*330/100000</f>
        <v>1980</v>
      </c>
      <c r="F488" s="34" t="s">
        <v>823</v>
      </c>
      <c r="G488" s="35" t="s">
        <v>1511</v>
      </c>
    </row>
    <row r="489" customFormat="false" ht="23.25" hidden="false" customHeight="false" outlineLevel="0" collapsed="false">
      <c r="A489" s="30" t="n">
        <v>487</v>
      </c>
      <c r="B489" s="30" t="s">
        <v>1512</v>
      </c>
      <c r="C489" s="31" t="s">
        <v>1513</v>
      </c>
      <c r="D489" s="32" t="n">
        <v>600000</v>
      </c>
      <c r="E489" s="33" t="n">
        <f aca="false">D489*330/100000</f>
        <v>1980</v>
      </c>
      <c r="F489" s="34" t="s">
        <v>253</v>
      </c>
      <c r="G489" s="35" t="s">
        <v>1514</v>
      </c>
    </row>
    <row r="490" customFormat="false" ht="23.25" hidden="false" customHeight="false" outlineLevel="0" collapsed="false">
      <c r="A490" s="30" t="n">
        <v>488</v>
      </c>
      <c r="B490" s="30" t="s">
        <v>1515</v>
      </c>
      <c r="C490" s="31" t="s">
        <v>1516</v>
      </c>
      <c r="D490" s="32" t="n">
        <v>600000</v>
      </c>
      <c r="E490" s="33" t="n">
        <f aca="false">D490*330/100000</f>
        <v>1980</v>
      </c>
      <c r="F490" s="34" t="s">
        <v>1517</v>
      </c>
      <c r="G490" s="35" t="s">
        <v>1516</v>
      </c>
    </row>
    <row r="491" customFormat="false" ht="23.25" hidden="false" customHeight="false" outlineLevel="0" collapsed="false">
      <c r="A491" s="30" t="n">
        <v>489</v>
      </c>
      <c r="B491" s="30" t="s">
        <v>1518</v>
      </c>
      <c r="C491" s="31" t="s">
        <v>1519</v>
      </c>
      <c r="D491" s="32" t="n">
        <v>600000</v>
      </c>
      <c r="E491" s="33" t="n">
        <f aca="false">D491*330/100000</f>
        <v>1980</v>
      </c>
      <c r="F491" s="34" t="s">
        <v>1043</v>
      </c>
      <c r="G491" s="35" t="s">
        <v>1519</v>
      </c>
    </row>
    <row r="492" customFormat="false" ht="23.25" hidden="false" customHeight="false" outlineLevel="0" collapsed="false">
      <c r="A492" s="30" t="n">
        <v>490</v>
      </c>
      <c r="B492" s="30" t="s">
        <v>1520</v>
      </c>
      <c r="C492" s="31" t="s">
        <v>1521</v>
      </c>
      <c r="D492" s="32" t="n">
        <v>600000</v>
      </c>
      <c r="E492" s="33" t="n">
        <f aca="false">D492*330/100000</f>
        <v>1980</v>
      </c>
      <c r="F492" s="34" t="s">
        <v>1522</v>
      </c>
      <c r="G492" s="35" t="s">
        <v>1521</v>
      </c>
    </row>
    <row r="493" customFormat="false" ht="23.25" hidden="false" customHeight="false" outlineLevel="0" collapsed="false">
      <c r="A493" s="30" t="n">
        <v>491</v>
      </c>
      <c r="B493" s="30" t="s">
        <v>1523</v>
      </c>
      <c r="C493" s="31" t="s">
        <v>1524</v>
      </c>
      <c r="D493" s="32" t="n">
        <v>600000</v>
      </c>
      <c r="E493" s="33" t="n">
        <f aca="false">D493*330/100000</f>
        <v>1980</v>
      </c>
      <c r="F493" s="34" t="s">
        <v>1525</v>
      </c>
      <c r="G493" s="35" t="s">
        <v>1524</v>
      </c>
    </row>
    <row r="494" customFormat="false" ht="23.25" hidden="false" customHeight="false" outlineLevel="0" collapsed="false">
      <c r="A494" s="30" t="n">
        <v>492</v>
      </c>
      <c r="B494" s="30" t="s">
        <v>1526</v>
      </c>
      <c r="C494" s="31" t="s">
        <v>1527</v>
      </c>
      <c r="D494" s="32" t="n">
        <v>600000</v>
      </c>
      <c r="E494" s="33" t="n">
        <f aca="false">D494*330/100000</f>
        <v>1980</v>
      </c>
      <c r="F494" s="34" t="s">
        <v>1206</v>
      </c>
      <c r="G494" s="35" t="s">
        <v>1527</v>
      </c>
    </row>
    <row r="495" customFormat="false" ht="23.25" hidden="false" customHeight="false" outlineLevel="0" collapsed="false">
      <c r="A495" s="30" t="n">
        <v>493</v>
      </c>
      <c r="B495" s="30" t="s">
        <v>1528</v>
      </c>
      <c r="C495" s="31" t="s">
        <v>1529</v>
      </c>
      <c r="D495" s="32" t="n">
        <v>500000</v>
      </c>
      <c r="E495" s="33" t="n">
        <f aca="false">D495*330/100000</f>
        <v>1650</v>
      </c>
      <c r="F495" s="34" t="s">
        <v>268</v>
      </c>
      <c r="G495" s="35" t="s">
        <v>1530</v>
      </c>
    </row>
    <row r="496" customFormat="false" ht="23.25" hidden="false" customHeight="false" outlineLevel="0" collapsed="false">
      <c r="A496" s="30" t="n">
        <v>494</v>
      </c>
      <c r="B496" s="30" t="s">
        <v>1531</v>
      </c>
      <c r="C496" s="31" t="s">
        <v>1532</v>
      </c>
      <c r="D496" s="32" t="n">
        <v>600000</v>
      </c>
      <c r="E496" s="33" t="n">
        <f aca="false">D496*330/100000</f>
        <v>1980</v>
      </c>
      <c r="F496" s="34" t="s">
        <v>999</v>
      </c>
      <c r="G496" s="35" t="s">
        <v>1533</v>
      </c>
    </row>
    <row r="497" customFormat="false" ht="23.25" hidden="false" customHeight="false" outlineLevel="0" collapsed="false">
      <c r="A497" s="30" t="n">
        <v>495</v>
      </c>
      <c r="B497" s="30" t="s">
        <v>1534</v>
      </c>
      <c r="C497" s="31" t="s">
        <v>1535</v>
      </c>
      <c r="D497" s="32" t="n">
        <v>600000</v>
      </c>
      <c r="E497" s="33" t="n">
        <f aca="false">D497*330/100000</f>
        <v>1980</v>
      </c>
      <c r="F497" s="34" t="s">
        <v>442</v>
      </c>
      <c r="G497" s="35" t="s">
        <v>1535</v>
      </c>
    </row>
    <row r="498" customFormat="false" ht="23.25" hidden="false" customHeight="false" outlineLevel="0" collapsed="false">
      <c r="A498" s="30" t="n">
        <v>496</v>
      </c>
      <c r="B498" s="30" t="s">
        <v>1536</v>
      </c>
      <c r="C498" s="31" t="s">
        <v>1537</v>
      </c>
      <c r="D498" s="32" t="n">
        <v>600000</v>
      </c>
      <c r="E498" s="33" t="n">
        <f aca="false">D498*330/100000</f>
        <v>1980</v>
      </c>
      <c r="F498" s="34" t="s">
        <v>1183</v>
      </c>
      <c r="G498" s="35" t="s">
        <v>1538</v>
      </c>
    </row>
    <row r="499" customFormat="false" ht="23.25" hidden="false" customHeight="false" outlineLevel="0" collapsed="false">
      <c r="A499" s="30" t="n">
        <v>497</v>
      </c>
      <c r="B499" s="30" t="s">
        <v>1539</v>
      </c>
      <c r="C499" s="31" t="s">
        <v>1540</v>
      </c>
      <c r="D499" s="32" t="n">
        <v>500000</v>
      </c>
      <c r="E499" s="33" t="n">
        <f aca="false">D499*330/100000</f>
        <v>1650</v>
      </c>
      <c r="F499" s="34" t="s">
        <v>1541</v>
      </c>
      <c r="G499" s="35" t="s">
        <v>1540</v>
      </c>
    </row>
    <row r="500" customFormat="false" ht="23.25" hidden="false" customHeight="false" outlineLevel="0" collapsed="false">
      <c r="A500" s="30" t="n">
        <v>498</v>
      </c>
      <c r="B500" s="30" t="s">
        <v>1542</v>
      </c>
      <c r="C500" s="31" t="s">
        <v>1543</v>
      </c>
      <c r="D500" s="32" t="n">
        <v>500000</v>
      </c>
      <c r="E500" s="33" t="n">
        <f aca="false">D500*330/100000</f>
        <v>1650</v>
      </c>
      <c r="F500" s="34" t="s">
        <v>665</v>
      </c>
      <c r="G500" s="35" t="s">
        <v>1544</v>
      </c>
    </row>
    <row r="501" customFormat="false" ht="23.25" hidden="false" customHeight="false" outlineLevel="0" collapsed="false">
      <c r="A501" s="30" t="n">
        <v>499</v>
      </c>
      <c r="B501" s="30" t="s">
        <v>1545</v>
      </c>
      <c r="C501" s="31" t="s">
        <v>1546</v>
      </c>
      <c r="D501" s="32" t="n">
        <v>500000</v>
      </c>
      <c r="E501" s="33" t="n">
        <f aca="false">D501*330/100000</f>
        <v>1650</v>
      </c>
      <c r="F501" s="34" t="s">
        <v>294</v>
      </c>
      <c r="G501" s="35" t="s">
        <v>1546</v>
      </c>
    </row>
    <row r="502" customFormat="false" ht="23.25" hidden="false" customHeight="false" outlineLevel="0" collapsed="false">
      <c r="A502" s="30" t="n">
        <v>500</v>
      </c>
      <c r="B502" s="30" t="s">
        <v>1547</v>
      </c>
      <c r="C502" s="31" t="s">
        <v>1548</v>
      </c>
      <c r="D502" s="32" t="n">
        <v>600000</v>
      </c>
      <c r="E502" s="33" t="n">
        <f aca="false">D502*330/100000</f>
        <v>1980</v>
      </c>
      <c r="F502" s="34" t="s">
        <v>288</v>
      </c>
      <c r="G502" s="35" t="s">
        <v>1548</v>
      </c>
    </row>
    <row r="503" customFormat="false" ht="23.25" hidden="false" customHeight="false" outlineLevel="0" collapsed="false">
      <c r="A503" s="30" t="n">
        <v>501</v>
      </c>
      <c r="B503" s="30" t="s">
        <v>1549</v>
      </c>
      <c r="C503" s="31" t="s">
        <v>1550</v>
      </c>
      <c r="D503" s="32" t="n">
        <v>600000</v>
      </c>
      <c r="E503" s="33" t="n">
        <f aca="false">D503*330/100000</f>
        <v>1980</v>
      </c>
      <c r="F503" s="34" t="s">
        <v>160</v>
      </c>
      <c r="G503" s="35" t="s">
        <v>1550</v>
      </c>
    </row>
    <row r="504" customFormat="false" ht="23.25" hidden="false" customHeight="false" outlineLevel="0" collapsed="false">
      <c r="A504" s="30" t="n">
        <v>502</v>
      </c>
      <c r="B504" s="30" t="s">
        <v>1551</v>
      </c>
      <c r="C504" s="31" t="s">
        <v>1552</v>
      </c>
      <c r="D504" s="32" t="n">
        <v>600000</v>
      </c>
      <c r="E504" s="33" t="n">
        <f aca="false">D504*330/100000</f>
        <v>1980</v>
      </c>
      <c r="F504" s="34" t="s">
        <v>222</v>
      </c>
      <c r="G504" s="35" t="s">
        <v>1553</v>
      </c>
    </row>
    <row r="505" customFormat="false" ht="23.25" hidden="false" customHeight="false" outlineLevel="0" collapsed="false">
      <c r="A505" s="30" t="n">
        <v>503</v>
      </c>
      <c r="B505" s="30" t="s">
        <v>1554</v>
      </c>
      <c r="C505" s="31" t="s">
        <v>1555</v>
      </c>
      <c r="D505" s="32" t="n">
        <v>600000</v>
      </c>
      <c r="E505" s="33" t="n">
        <f aca="false">D505*330/100000</f>
        <v>1980</v>
      </c>
      <c r="F505" s="34" t="s">
        <v>1203</v>
      </c>
      <c r="G505" s="35" t="s">
        <v>1555</v>
      </c>
    </row>
    <row r="506" customFormat="false" ht="23.25" hidden="false" customHeight="false" outlineLevel="0" collapsed="false">
      <c r="A506" s="30" t="n">
        <v>504</v>
      </c>
      <c r="B506" s="30" t="s">
        <v>1556</v>
      </c>
      <c r="C506" s="31" t="s">
        <v>1557</v>
      </c>
      <c r="D506" s="32" t="n">
        <v>600000</v>
      </c>
      <c r="E506" s="33" t="n">
        <f aca="false">D506*330/100000</f>
        <v>1980</v>
      </c>
      <c r="F506" s="34" t="s">
        <v>1153</v>
      </c>
      <c r="G506" s="35" t="s">
        <v>1558</v>
      </c>
    </row>
    <row r="507" customFormat="false" ht="23.25" hidden="false" customHeight="false" outlineLevel="0" collapsed="false">
      <c r="A507" s="30" t="n">
        <v>505</v>
      </c>
      <c r="B507" s="30" t="s">
        <v>1559</v>
      </c>
      <c r="C507" s="31" t="s">
        <v>1560</v>
      </c>
      <c r="D507" s="32" t="n">
        <v>600000</v>
      </c>
      <c r="E507" s="33" t="n">
        <f aca="false">D507*330/100000</f>
        <v>1980</v>
      </c>
      <c r="F507" s="34" t="s">
        <v>883</v>
      </c>
      <c r="G507" s="35" t="s">
        <v>1560</v>
      </c>
    </row>
    <row r="508" customFormat="false" ht="23.25" hidden="false" customHeight="false" outlineLevel="0" collapsed="false">
      <c r="A508" s="30" t="n">
        <v>506</v>
      </c>
      <c r="B508" s="30" t="s">
        <v>1561</v>
      </c>
      <c r="C508" s="31" t="s">
        <v>1562</v>
      </c>
      <c r="D508" s="32" t="n">
        <v>600000</v>
      </c>
      <c r="E508" s="33" t="n">
        <f aca="false">D508*330/100000</f>
        <v>1980</v>
      </c>
      <c r="F508" s="34" t="s">
        <v>1563</v>
      </c>
      <c r="G508" s="35" t="s">
        <v>1562</v>
      </c>
    </row>
    <row r="509" customFormat="false" ht="23.25" hidden="false" customHeight="false" outlineLevel="0" collapsed="false">
      <c r="A509" s="30" t="n">
        <v>507</v>
      </c>
      <c r="B509" s="30" t="s">
        <v>1564</v>
      </c>
      <c r="C509" s="31" t="s">
        <v>1565</v>
      </c>
      <c r="D509" s="32" t="n">
        <v>300000</v>
      </c>
      <c r="E509" s="33" t="n">
        <f aca="false">D509*330/100000</f>
        <v>990</v>
      </c>
      <c r="F509" s="34" t="s">
        <v>1566</v>
      </c>
      <c r="G509" s="35" t="s">
        <v>1567</v>
      </c>
    </row>
    <row r="510" customFormat="false" ht="23.25" hidden="false" customHeight="false" outlineLevel="0" collapsed="false">
      <c r="A510" s="30" t="n">
        <v>508</v>
      </c>
      <c r="B510" s="30" t="s">
        <v>1568</v>
      </c>
      <c r="C510" s="31" t="s">
        <v>1569</v>
      </c>
      <c r="D510" s="32" t="n">
        <v>600000</v>
      </c>
      <c r="E510" s="33" t="n">
        <f aca="false">D510*330/100000</f>
        <v>1980</v>
      </c>
      <c r="F510" s="34" t="s">
        <v>1206</v>
      </c>
      <c r="G510" s="35" t="s">
        <v>1569</v>
      </c>
    </row>
    <row r="511" customFormat="false" ht="23.25" hidden="false" customHeight="false" outlineLevel="0" collapsed="false">
      <c r="A511" s="30" t="n">
        <v>509</v>
      </c>
      <c r="B511" s="30" t="s">
        <v>1570</v>
      </c>
      <c r="C511" s="31" t="s">
        <v>1571</v>
      </c>
      <c r="D511" s="32" t="n">
        <v>200000</v>
      </c>
      <c r="E511" s="33" t="n">
        <f aca="false">D511*330/100000</f>
        <v>660</v>
      </c>
      <c r="F511" s="34" t="s">
        <v>509</v>
      </c>
      <c r="G511" s="35" t="s">
        <v>1572</v>
      </c>
    </row>
    <row r="512" customFormat="false" ht="23.25" hidden="false" customHeight="false" outlineLevel="0" collapsed="false">
      <c r="A512" s="30" t="n">
        <v>510</v>
      </c>
      <c r="B512" s="30" t="s">
        <v>1573</v>
      </c>
      <c r="C512" s="31" t="s">
        <v>1574</v>
      </c>
      <c r="D512" s="32" t="n">
        <v>600000</v>
      </c>
      <c r="E512" s="33" t="n">
        <f aca="false">D512*330/100000</f>
        <v>1980</v>
      </c>
      <c r="F512" s="34" t="s">
        <v>1575</v>
      </c>
      <c r="G512" s="35" t="s">
        <v>1576</v>
      </c>
    </row>
    <row r="513" customFormat="false" ht="23.25" hidden="false" customHeight="false" outlineLevel="0" collapsed="false">
      <c r="A513" s="30" t="n">
        <v>511</v>
      </c>
      <c r="B513" s="30" t="s">
        <v>1577</v>
      </c>
      <c r="C513" s="31" t="s">
        <v>1578</v>
      </c>
      <c r="D513" s="32" t="n">
        <v>600000</v>
      </c>
      <c r="E513" s="33" t="n">
        <f aca="false">D513*330/100000</f>
        <v>1980</v>
      </c>
      <c r="F513" s="34" t="s">
        <v>1579</v>
      </c>
      <c r="G513" s="35" t="s">
        <v>1578</v>
      </c>
    </row>
    <row r="514" customFormat="false" ht="23.25" hidden="false" customHeight="false" outlineLevel="0" collapsed="false">
      <c r="A514" s="30" t="n">
        <v>512</v>
      </c>
      <c r="B514" s="30" t="s">
        <v>1580</v>
      </c>
      <c r="C514" s="31" t="s">
        <v>1581</v>
      </c>
      <c r="D514" s="32" t="n">
        <v>500000</v>
      </c>
      <c r="E514" s="33" t="n">
        <f aca="false">D514*330/100000</f>
        <v>1650</v>
      </c>
      <c r="F514" s="34" t="s">
        <v>681</v>
      </c>
      <c r="G514" s="35" t="s">
        <v>1582</v>
      </c>
    </row>
    <row r="515" customFormat="false" ht="23.25" hidden="false" customHeight="false" outlineLevel="0" collapsed="false">
      <c r="A515" s="30" t="n">
        <v>513</v>
      </c>
      <c r="B515" s="30" t="s">
        <v>1583</v>
      </c>
      <c r="C515" s="31" t="s">
        <v>1584</v>
      </c>
      <c r="D515" s="32" t="n">
        <v>600000</v>
      </c>
      <c r="E515" s="33" t="n">
        <f aca="false">D515*330/100000</f>
        <v>1980</v>
      </c>
      <c r="F515" s="34" t="s">
        <v>1034</v>
      </c>
      <c r="G515" s="35" t="s">
        <v>1584</v>
      </c>
    </row>
    <row r="516" customFormat="false" ht="23.25" hidden="false" customHeight="false" outlineLevel="0" collapsed="false">
      <c r="A516" s="30" t="n">
        <v>514</v>
      </c>
      <c r="B516" s="30" t="s">
        <v>1585</v>
      </c>
      <c r="C516" s="31" t="s">
        <v>1586</v>
      </c>
      <c r="D516" s="32" t="n">
        <v>600000</v>
      </c>
      <c r="E516" s="33" t="n">
        <f aca="false">D516*330/100000</f>
        <v>1980</v>
      </c>
      <c r="F516" s="34" t="s">
        <v>1149</v>
      </c>
      <c r="G516" s="35" t="s">
        <v>1586</v>
      </c>
    </row>
    <row r="517" customFormat="false" ht="23.25" hidden="false" customHeight="false" outlineLevel="0" collapsed="false">
      <c r="A517" s="30" t="n">
        <v>515</v>
      </c>
      <c r="B517" s="30" t="s">
        <v>1587</v>
      </c>
      <c r="C517" s="31" t="s">
        <v>1588</v>
      </c>
      <c r="D517" s="32" t="n">
        <v>300000</v>
      </c>
      <c r="E517" s="33" t="n">
        <f aca="false">D517*330/100000</f>
        <v>990</v>
      </c>
      <c r="F517" s="34" t="s">
        <v>160</v>
      </c>
      <c r="G517" s="35" t="s">
        <v>1588</v>
      </c>
    </row>
    <row r="518" customFormat="false" ht="23.25" hidden="false" customHeight="false" outlineLevel="0" collapsed="false">
      <c r="A518" s="30" t="n">
        <v>516</v>
      </c>
      <c r="B518" s="30" t="s">
        <v>1589</v>
      </c>
      <c r="C518" s="31" t="s">
        <v>1590</v>
      </c>
      <c r="D518" s="32" t="n">
        <v>600000</v>
      </c>
      <c r="E518" s="33" t="n">
        <f aca="false">D518*330/100000</f>
        <v>1980</v>
      </c>
      <c r="F518" s="34" t="s">
        <v>222</v>
      </c>
      <c r="G518" s="35" t="s">
        <v>1591</v>
      </c>
    </row>
    <row r="519" customFormat="false" ht="23.25" hidden="false" customHeight="false" outlineLevel="0" collapsed="false">
      <c r="A519" s="30" t="n">
        <v>517</v>
      </c>
      <c r="B519" s="30" t="s">
        <v>1592</v>
      </c>
      <c r="C519" s="31" t="s">
        <v>1593</v>
      </c>
      <c r="D519" s="32" t="n">
        <v>600000</v>
      </c>
      <c r="E519" s="33" t="n">
        <f aca="false">D519*330/100000</f>
        <v>1980</v>
      </c>
      <c r="F519" s="34" t="s">
        <v>129</v>
      </c>
      <c r="G519" s="35" t="s">
        <v>1593</v>
      </c>
    </row>
    <row r="520" customFormat="false" ht="23.25" hidden="false" customHeight="false" outlineLevel="0" collapsed="false">
      <c r="A520" s="30" t="n">
        <v>518</v>
      </c>
      <c r="B520" s="30" t="s">
        <v>1594</v>
      </c>
      <c r="C520" s="31" t="s">
        <v>1595</v>
      </c>
      <c r="D520" s="32" t="n">
        <v>500000</v>
      </c>
      <c r="E520" s="33" t="n">
        <f aca="false">D520*330/100000</f>
        <v>1650</v>
      </c>
      <c r="F520" s="34" t="s">
        <v>1596</v>
      </c>
      <c r="G520" s="35" t="s">
        <v>1595</v>
      </c>
    </row>
    <row r="521" customFormat="false" ht="23.25" hidden="false" customHeight="false" outlineLevel="0" collapsed="false">
      <c r="A521" s="30" t="n">
        <v>519</v>
      </c>
      <c r="B521" s="30" t="s">
        <v>1597</v>
      </c>
      <c r="C521" s="31" t="s">
        <v>1598</v>
      </c>
      <c r="D521" s="32" t="n">
        <v>400000</v>
      </c>
      <c r="E521" s="33" t="n">
        <f aca="false">D521*330/100000</f>
        <v>1320</v>
      </c>
      <c r="F521" s="34" t="s">
        <v>18</v>
      </c>
      <c r="G521" s="35" t="s">
        <v>1598</v>
      </c>
    </row>
    <row r="522" customFormat="false" ht="23.25" hidden="false" customHeight="false" outlineLevel="0" collapsed="false">
      <c r="A522" s="30" t="n">
        <v>520</v>
      </c>
      <c r="B522" s="30" t="s">
        <v>1599</v>
      </c>
      <c r="C522" s="31" t="s">
        <v>1600</v>
      </c>
      <c r="D522" s="32" t="n">
        <v>300000</v>
      </c>
      <c r="E522" s="33" t="n">
        <f aca="false">D522*330/100000</f>
        <v>990</v>
      </c>
      <c r="F522" s="34" t="s">
        <v>268</v>
      </c>
      <c r="G522" s="35" t="s">
        <v>1601</v>
      </c>
    </row>
    <row r="523" customFormat="false" ht="23.25" hidden="false" customHeight="false" outlineLevel="0" collapsed="false">
      <c r="A523" s="30" t="n">
        <v>521</v>
      </c>
      <c r="B523" s="30" t="s">
        <v>1602</v>
      </c>
      <c r="C523" s="31" t="s">
        <v>1603</v>
      </c>
      <c r="D523" s="32" t="n">
        <v>600000</v>
      </c>
      <c r="E523" s="33" t="n">
        <f aca="false">D523*330/100000</f>
        <v>1980</v>
      </c>
      <c r="F523" s="34" t="s">
        <v>1028</v>
      </c>
      <c r="G523" s="35" t="s">
        <v>1603</v>
      </c>
    </row>
    <row r="524" customFormat="false" ht="23.25" hidden="false" customHeight="false" outlineLevel="0" collapsed="false">
      <c r="A524" s="30" t="n">
        <v>522</v>
      </c>
      <c r="B524" s="30" t="s">
        <v>1604</v>
      </c>
      <c r="C524" s="31" t="s">
        <v>1605</v>
      </c>
      <c r="D524" s="32" t="n">
        <v>300000</v>
      </c>
      <c r="E524" s="33" t="n">
        <f aca="false">D524*330/100000</f>
        <v>990</v>
      </c>
      <c r="F524" s="34" t="s">
        <v>1606</v>
      </c>
      <c r="G524" s="35" t="s">
        <v>1605</v>
      </c>
    </row>
    <row r="525" customFormat="false" ht="23.25" hidden="false" customHeight="false" outlineLevel="0" collapsed="false">
      <c r="A525" s="30" t="n">
        <v>523</v>
      </c>
      <c r="B525" s="30" t="s">
        <v>1607</v>
      </c>
      <c r="C525" s="31" t="s">
        <v>1608</v>
      </c>
      <c r="D525" s="32" t="n">
        <v>600000</v>
      </c>
      <c r="E525" s="33" t="n">
        <f aca="false">D525*330/100000</f>
        <v>1980</v>
      </c>
      <c r="F525" s="34" t="s">
        <v>1609</v>
      </c>
      <c r="G525" s="35" t="s">
        <v>1608</v>
      </c>
    </row>
    <row r="526" customFormat="false" ht="23.25" hidden="false" customHeight="false" outlineLevel="0" collapsed="false">
      <c r="A526" s="30" t="n">
        <v>524</v>
      </c>
      <c r="B526" s="30" t="s">
        <v>1610</v>
      </c>
      <c r="C526" s="31" t="s">
        <v>1611</v>
      </c>
      <c r="D526" s="32" t="n">
        <v>600000</v>
      </c>
      <c r="E526" s="33" t="n">
        <f aca="false">D526*330/100000</f>
        <v>1980</v>
      </c>
      <c r="F526" s="34" t="s">
        <v>665</v>
      </c>
      <c r="G526" s="35" t="s">
        <v>1612</v>
      </c>
    </row>
    <row r="527" customFormat="false" ht="23.25" hidden="false" customHeight="false" outlineLevel="0" collapsed="false">
      <c r="A527" s="30" t="n">
        <v>525</v>
      </c>
      <c r="B527" s="30" t="s">
        <v>1613</v>
      </c>
      <c r="C527" s="31" t="s">
        <v>1614</v>
      </c>
      <c r="D527" s="32" t="n">
        <v>600000</v>
      </c>
      <c r="E527" s="33" t="n">
        <f aca="false">D527*330/100000</f>
        <v>1980</v>
      </c>
      <c r="F527" s="34" t="s">
        <v>1615</v>
      </c>
      <c r="G527" s="35" t="s">
        <v>1614</v>
      </c>
    </row>
    <row r="528" customFormat="false" ht="23.25" hidden="false" customHeight="false" outlineLevel="0" collapsed="false">
      <c r="A528" s="30" t="n">
        <v>526</v>
      </c>
      <c r="B528" s="30" t="s">
        <v>1616</v>
      </c>
      <c r="C528" s="31" t="s">
        <v>1617</v>
      </c>
      <c r="D528" s="32" t="n">
        <v>500000</v>
      </c>
      <c r="E528" s="33" t="n">
        <f aca="false">D528*330/100000</f>
        <v>1650</v>
      </c>
      <c r="F528" s="34" t="s">
        <v>908</v>
      </c>
      <c r="G528" s="35" t="s">
        <v>1617</v>
      </c>
    </row>
    <row r="529" customFormat="false" ht="23.25" hidden="false" customHeight="false" outlineLevel="0" collapsed="false">
      <c r="A529" s="30" t="n">
        <v>527</v>
      </c>
      <c r="B529" s="30" t="s">
        <v>1618</v>
      </c>
      <c r="C529" s="31" t="s">
        <v>1619</v>
      </c>
      <c r="D529" s="32" t="n">
        <v>600000</v>
      </c>
      <c r="E529" s="33" t="n">
        <f aca="false">D529*330/100000</f>
        <v>1980</v>
      </c>
      <c r="F529" s="34" t="s">
        <v>1620</v>
      </c>
      <c r="G529" s="35" t="s">
        <v>1619</v>
      </c>
    </row>
    <row r="530" customFormat="false" ht="23.25" hidden="false" customHeight="false" outlineLevel="0" collapsed="false">
      <c r="A530" s="30" t="n">
        <v>528</v>
      </c>
      <c r="B530" s="30" t="s">
        <v>1621</v>
      </c>
      <c r="C530" s="31" t="s">
        <v>1622</v>
      </c>
      <c r="D530" s="32" t="n">
        <v>600000</v>
      </c>
      <c r="E530" s="33" t="n">
        <f aca="false">D530*330/100000</f>
        <v>1980</v>
      </c>
      <c r="F530" s="34" t="s">
        <v>1623</v>
      </c>
      <c r="G530" s="35" t="s">
        <v>1622</v>
      </c>
    </row>
    <row r="531" customFormat="false" ht="23.25" hidden="false" customHeight="false" outlineLevel="0" collapsed="false">
      <c r="A531" s="30" t="n">
        <v>529</v>
      </c>
      <c r="B531" s="30" t="s">
        <v>1624</v>
      </c>
      <c r="C531" s="31" t="s">
        <v>1625</v>
      </c>
      <c r="D531" s="32" t="n">
        <v>300000</v>
      </c>
      <c r="E531" s="33" t="n">
        <f aca="false">D531*330/100000</f>
        <v>990</v>
      </c>
      <c r="F531" s="34" t="s">
        <v>1626</v>
      </c>
      <c r="G531" s="35" t="s">
        <v>1625</v>
      </c>
    </row>
    <row r="532" customFormat="false" ht="23.25" hidden="false" customHeight="false" outlineLevel="0" collapsed="false">
      <c r="A532" s="30" t="n">
        <v>530</v>
      </c>
      <c r="B532" s="30" t="s">
        <v>1627</v>
      </c>
      <c r="C532" s="31" t="s">
        <v>1628</v>
      </c>
      <c r="D532" s="32" t="n">
        <v>600000</v>
      </c>
      <c r="E532" s="33" t="n">
        <f aca="false">D532*330/100000</f>
        <v>1980</v>
      </c>
      <c r="F532" s="34" t="s">
        <v>1390</v>
      </c>
      <c r="G532" s="35" t="s">
        <v>1629</v>
      </c>
    </row>
    <row r="533" customFormat="false" ht="23.25" hidden="false" customHeight="false" outlineLevel="0" collapsed="false">
      <c r="A533" s="30" t="n">
        <v>531</v>
      </c>
      <c r="B533" s="30" t="s">
        <v>1630</v>
      </c>
      <c r="C533" s="31" t="s">
        <v>1631</v>
      </c>
      <c r="D533" s="32" t="n">
        <v>600000</v>
      </c>
      <c r="E533" s="33" t="n">
        <f aca="false">D533*330/100000</f>
        <v>1980</v>
      </c>
      <c r="F533" s="34" t="s">
        <v>721</v>
      </c>
      <c r="G533" s="35" t="s">
        <v>1632</v>
      </c>
    </row>
    <row r="534" customFormat="false" ht="23.25" hidden="false" customHeight="false" outlineLevel="0" collapsed="false">
      <c r="A534" s="30" t="n">
        <v>532</v>
      </c>
      <c r="B534" s="30" t="s">
        <v>1633</v>
      </c>
      <c r="C534" s="31" t="s">
        <v>1634</v>
      </c>
      <c r="D534" s="32" t="n">
        <v>300000</v>
      </c>
      <c r="E534" s="33" t="n">
        <f aca="false">D534*330/100000</f>
        <v>990</v>
      </c>
      <c r="F534" s="34" t="s">
        <v>1635</v>
      </c>
      <c r="G534" s="35" t="s">
        <v>1636</v>
      </c>
    </row>
    <row r="535" customFormat="false" ht="23.25" hidden="false" customHeight="false" outlineLevel="0" collapsed="false">
      <c r="A535" s="30" t="n">
        <v>533</v>
      </c>
      <c r="B535" s="30" t="s">
        <v>1637</v>
      </c>
      <c r="C535" s="31" t="s">
        <v>1638</v>
      </c>
      <c r="D535" s="32" t="n">
        <v>500000</v>
      </c>
      <c r="E535" s="33" t="n">
        <f aca="false">D535*330/100000</f>
        <v>1650</v>
      </c>
      <c r="F535" s="34" t="s">
        <v>160</v>
      </c>
      <c r="G535" s="35" t="s">
        <v>1638</v>
      </c>
    </row>
    <row r="536" customFormat="false" ht="23.25" hidden="false" customHeight="false" outlineLevel="0" collapsed="false">
      <c r="A536" s="30" t="n">
        <v>534</v>
      </c>
      <c r="B536" s="30" t="s">
        <v>1639</v>
      </c>
      <c r="C536" s="31" t="s">
        <v>1640</v>
      </c>
      <c r="D536" s="32" t="n">
        <v>600000</v>
      </c>
      <c r="E536" s="33" t="n">
        <f aca="false">D536*330/100000</f>
        <v>1980</v>
      </c>
      <c r="F536" s="34" t="s">
        <v>359</v>
      </c>
      <c r="G536" s="35" t="s">
        <v>1641</v>
      </c>
    </row>
    <row r="537" customFormat="false" ht="23.25" hidden="false" customHeight="false" outlineLevel="0" collapsed="false">
      <c r="A537" s="30" t="n">
        <v>535</v>
      </c>
      <c r="B537" s="30" t="s">
        <v>1642</v>
      </c>
      <c r="C537" s="31" t="s">
        <v>1643</v>
      </c>
      <c r="D537" s="32" t="n">
        <v>600000</v>
      </c>
      <c r="E537" s="33" t="n">
        <f aca="false">D537*330/100000</f>
        <v>1980</v>
      </c>
      <c r="F537" s="34" t="s">
        <v>1644</v>
      </c>
      <c r="G537" s="35" t="s">
        <v>1643</v>
      </c>
    </row>
    <row r="538" customFormat="false" ht="23.25" hidden="false" customHeight="false" outlineLevel="0" collapsed="false">
      <c r="A538" s="30" t="n">
        <v>536</v>
      </c>
      <c r="B538" s="30" t="s">
        <v>1645</v>
      </c>
      <c r="C538" s="31" t="s">
        <v>1646</v>
      </c>
      <c r="D538" s="32" t="n">
        <v>400000</v>
      </c>
      <c r="E538" s="33" t="n">
        <f aca="false">D538*330/100000</f>
        <v>1320</v>
      </c>
      <c r="F538" s="34" t="s">
        <v>640</v>
      </c>
      <c r="G538" s="35" t="s">
        <v>1646</v>
      </c>
    </row>
    <row r="539" customFormat="false" ht="23.25" hidden="false" customHeight="false" outlineLevel="0" collapsed="false">
      <c r="A539" s="30" t="n">
        <v>537</v>
      </c>
      <c r="B539" s="30" t="s">
        <v>1647</v>
      </c>
      <c r="C539" s="31" t="s">
        <v>1648</v>
      </c>
      <c r="D539" s="32" t="n">
        <v>600000</v>
      </c>
      <c r="E539" s="33" t="n">
        <f aca="false">D539*330/100000</f>
        <v>1980</v>
      </c>
      <c r="F539" s="34" t="s">
        <v>268</v>
      </c>
      <c r="G539" s="35" t="s">
        <v>1649</v>
      </c>
    </row>
    <row r="540" customFormat="false" ht="23.25" hidden="false" customHeight="false" outlineLevel="0" collapsed="false">
      <c r="A540" s="30" t="n">
        <v>538</v>
      </c>
      <c r="B540" s="30" t="s">
        <v>1650</v>
      </c>
      <c r="C540" s="31" t="s">
        <v>1651</v>
      </c>
      <c r="D540" s="32" t="n">
        <v>500000</v>
      </c>
      <c r="E540" s="33" t="n">
        <f aca="false">D540*330/100000</f>
        <v>1650</v>
      </c>
      <c r="F540" s="34" t="s">
        <v>1652</v>
      </c>
      <c r="G540" s="35" t="s">
        <v>1651</v>
      </c>
    </row>
    <row r="541" customFormat="false" ht="23.25" hidden="false" customHeight="false" outlineLevel="0" collapsed="false">
      <c r="A541" s="30" t="n">
        <v>539</v>
      </c>
      <c r="B541" s="30" t="s">
        <v>1653</v>
      </c>
      <c r="C541" s="31" t="s">
        <v>1654</v>
      </c>
      <c r="D541" s="32" t="n">
        <v>600000</v>
      </c>
      <c r="E541" s="33" t="n">
        <f aca="false">D541*330/100000</f>
        <v>1980</v>
      </c>
      <c r="F541" s="34" t="s">
        <v>197</v>
      </c>
      <c r="G541" s="35" t="s">
        <v>1654</v>
      </c>
    </row>
    <row r="542" customFormat="false" ht="23.25" hidden="false" customHeight="false" outlineLevel="0" collapsed="false">
      <c r="A542" s="30" t="n">
        <v>540</v>
      </c>
      <c r="B542" s="30" t="s">
        <v>1655</v>
      </c>
      <c r="C542" s="31" t="s">
        <v>1656</v>
      </c>
      <c r="D542" s="32" t="n">
        <v>300000</v>
      </c>
      <c r="E542" s="33" t="n">
        <f aca="false">D542*330/100000</f>
        <v>990</v>
      </c>
      <c r="F542" s="34" t="s">
        <v>795</v>
      </c>
      <c r="G542" s="35" t="s">
        <v>1657</v>
      </c>
    </row>
    <row r="543" customFormat="false" ht="23.25" hidden="false" customHeight="false" outlineLevel="0" collapsed="false">
      <c r="A543" s="30" t="n">
        <v>541</v>
      </c>
      <c r="B543" s="30" t="s">
        <v>1658</v>
      </c>
      <c r="C543" s="31" t="s">
        <v>1659</v>
      </c>
      <c r="D543" s="32" t="n">
        <v>600000</v>
      </c>
      <c r="E543" s="33" t="n">
        <f aca="false">D543*330/100000</f>
        <v>1980</v>
      </c>
      <c r="F543" s="34" t="s">
        <v>560</v>
      </c>
      <c r="G543" s="35" t="s">
        <v>1659</v>
      </c>
    </row>
    <row r="544" customFormat="false" ht="23.25" hidden="false" customHeight="false" outlineLevel="0" collapsed="false">
      <c r="A544" s="30" t="n">
        <v>542</v>
      </c>
      <c r="B544" s="30" t="s">
        <v>1660</v>
      </c>
      <c r="C544" s="31" t="s">
        <v>1661</v>
      </c>
      <c r="D544" s="32" t="n">
        <v>600000</v>
      </c>
      <c r="E544" s="33" t="n">
        <f aca="false">D544*330/100000</f>
        <v>1980</v>
      </c>
      <c r="F544" s="34" t="s">
        <v>1662</v>
      </c>
      <c r="G544" s="35" t="s">
        <v>1661</v>
      </c>
    </row>
    <row r="545" customFormat="false" ht="23.25" hidden="false" customHeight="false" outlineLevel="0" collapsed="false">
      <c r="A545" s="30" t="n">
        <v>543</v>
      </c>
      <c r="B545" s="30" t="s">
        <v>1663</v>
      </c>
      <c r="C545" s="31" t="s">
        <v>1664</v>
      </c>
      <c r="D545" s="32" t="n">
        <v>300000</v>
      </c>
      <c r="E545" s="33" t="n">
        <f aca="false">D545*330/100000</f>
        <v>990</v>
      </c>
      <c r="F545" s="34" t="s">
        <v>284</v>
      </c>
      <c r="G545" s="35" t="s">
        <v>1665</v>
      </c>
    </row>
    <row r="546" customFormat="false" ht="23.25" hidden="false" customHeight="false" outlineLevel="0" collapsed="false">
      <c r="A546" s="30" t="n">
        <v>544</v>
      </c>
      <c r="B546" s="30" t="s">
        <v>1666</v>
      </c>
      <c r="C546" s="31" t="s">
        <v>1667</v>
      </c>
      <c r="D546" s="32" t="n">
        <v>600000</v>
      </c>
      <c r="E546" s="33" t="n">
        <f aca="false">D546*330/100000</f>
        <v>1980</v>
      </c>
      <c r="F546" s="34" t="s">
        <v>1668</v>
      </c>
      <c r="G546" s="35" t="s">
        <v>1667</v>
      </c>
    </row>
    <row r="547" customFormat="false" ht="23.25" hidden="false" customHeight="false" outlineLevel="0" collapsed="false">
      <c r="A547" s="30" t="n">
        <v>545</v>
      </c>
      <c r="B547" s="30" t="s">
        <v>1669</v>
      </c>
      <c r="C547" s="31" t="s">
        <v>1670</v>
      </c>
      <c r="D547" s="32" t="n">
        <v>600000</v>
      </c>
      <c r="E547" s="33" t="n">
        <f aca="false">D547*330/100000</f>
        <v>1980</v>
      </c>
      <c r="F547" s="34" t="s">
        <v>1054</v>
      </c>
      <c r="G547" s="35" t="s">
        <v>1670</v>
      </c>
    </row>
    <row r="548" customFormat="false" ht="23.25" hidden="false" customHeight="false" outlineLevel="0" collapsed="false">
      <c r="A548" s="30" t="n">
        <v>546</v>
      </c>
      <c r="B548" s="30" t="s">
        <v>1671</v>
      </c>
      <c r="C548" s="31" t="s">
        <v>1672</v>
      </c>
      <c r="D548" s="32" t="n">
        <v>600000</v>
      </c>
      <c r="E548" s="33" t="n">
        <f aca="false">D548*330/100000</f>
        <v>1980</v>
      </c>
      <c r="F548" s="34" t="s">
        <v>291</v>
      </c>
      <c r="G548" s="35" t="s">
        <v>1672</v>
      </c>
    </row>
    <row r="549" customFormat="false" ht="23.25" hidden="false" customHeight="false" outlineLevel="0" collapsed="false">
      <c r="A549" s="30" t="n">
        <v>547</v>
      </c>
      <c r="B549" s="30" t="s">
        <v>1673</v>
      </c>
      <c r="C549" s="31" t="s">
        <v>1674</v>
      </c>
      <c r="D549" s="32" t="n">
        <v>600000</v>
      </c>
      <c r="E549" s="33" t="n">
        <f aca="false">D549*330/100000</f>
        <v>1980</v>
      </c>
      <c r="F549" s="34" t="s">
        <v>1140</v>
      </c>
      <c r="G549" s="35" t="s">
        <v>1675</v>
      </c>
    </row>
    <row r="550" customFormat="false" ht="23.25" hidden="false" customHeight="false" outlineLevel="0" collapsed="false">
      <c r="A550" s="30" t="n">
        <v>548</v>
      </c>
      <c r="B550" s="30" t="s">
        <v>1676</v>
      </c>
      <c r="C550" s="31" t="s">
        <v>1677</v>
      </c>
      <c r="D550" s="32" t="n">
        <v>600000</v>
      </c>
      <c r="E550" s="33" t="n">
        <f aca="false">D550*330/100000</f>
        <v>1980</v>
      </c>
      <c r="F550" s="34" t="s">
        <v>1678</v>
      </c>
      <c r="G550" s="35" t="s">
        <v>1679</v>
      </c>
    </row>
    <row r="551" customFormat="false" ht="23.25" hidden="false" customHeight="false" outlineLevel="0" collapsed="false">
      <c r="A551" s="30" t="n">
        <v>549</v>
      </c>
      <c r="B551" s="30" t="s">
        <v>1680</v>
      </c>
      <c r="C551" s="31" t="s">
        <v>1681</v>
      </c>
      <c r="D551" s="32" t="n">
        <v>600000</v>
      </c>
      <c r="E551" s="33" t="n">
        <f aca="false">D551*330/100000</f>
        <v>1980</v>
      </c>
      <c r="F551" s="34" t="s">
        <v>1082</v>
      </c>
      <c r="G551" s="35" t="s">
        <v>1681</v>
      </c>
    </row>
    <row r="552" customFormat="false" ht="23.25" hidden="false" customHeight="false" outlineLevel="0" collapsed="false">
      <c r="A552" s="30" t="n">
        <v>550</v>
      </c>
      <c r="B552" s="30" t="s">
        <v>1682</v>
      </c>
      <c r="C552" s="31" t="s">
        <v>1683</v>
      </c>
      <c r="D552" s="32" t="n">
        <v>600000</v>
      </c>
      <c r="E552" s="33" t="n">
        <f aca="false">D552*330/100000</f>
        <v>1980</v>
      </c>
      <c r="F552" s="34" t="s">
        <v>108</v>
      </c>
      <c r="G552" s="35" t="s">
        <v>1683</v>
      </c>
    </row>
    <row r="553" customFormat="false" ht="23.25" hidden="false" customHeight="false" outlineLevel="0" collapsed="false">
      <c r="A553" s="30" t="n">
        <v>551</v>
      </c>
      <c r="B553" s="30" t="s">
        <v>1684</v>
      </c>
      <c r="C553" s="31" t="s">
        <v>1685</v>
      </c>
      <c r="D553" s="32" t="n">
        <v>600000</v>
      </c>
      <c r="E553" s="33" t="n">
        <f aca="false">D553*330/100000</f>
        <v>1980</v>
      </c>
      <c r="F553" s="34" t="s">
        <v>1686</v>
      </c>
      <c r="G553" s="35" t="s">
        <v>1685</v>
      </c>
    </row>
    <row r="554" customFormat="false" ht="23.25" hidden="false" customHeight="false" outlineLevel="0" collapsed="false">
      <c r="A554" s="30" t="n">
        <v>552</v>
      </c>
      <c r="B554" s="30" t="s">
        <v>1687</v>
      </c>
      <c r="C554" s="31" t="s">
        <v>1688</v>
      </c>
      <c r="D554" s="32" t="n">
        <v>600000</v>
      </c>
      <c r="E554" s="33" t="n">
        <f aca="false">D554*330/100000</f>
        <v>1980</v>
      </c>
      <c r="F554" s="34" t="s">
        <v>1040</v>
      </c>
      <c r="G554" s="35" t="s">
        <v>1688</v>
      </c>
    </row>
    <row r="555" customFormat="false" ht="23.25" hidden="false" customHeight="false" outlineLevel="0" collapsed="false">
      <c r="A555" s="30" t="n">
        <v>553</v>
      </c>
      <c r="B555" s="30" t="s">
        <v>1689</v>
      </c>
      <c r="C555" s="31" t="s">
        <v>1690</v>
      </c>
      <c r="D555" s="32" t="n">
        <v>300000</v>
      </c>
      <c r="E555" s="33" t="n">
        <f aca="false">D555*330/100000</f>
        <v>990</v>
      </c>
      <c r="F555" s="34" t="s">
        <v>553</v>
      </c>
      <c r="G555" s="35" t="s">
        <v>1691</v>
      </c>
    </row>
    <row r="556" customFormat="false" ht="23.25" hidden="false" customHeight="false" outlineLevel="0" collapsed="false">
      <c r="A556" s="30" t="n">
        <v>554</v>
      </c>
      <c r="B556" s="30" t="s">
        <v>1692</v>
      </c>
      <c r="C556" s="31" t="s">
        <v>1693</v>
      </c>
      <c r="D556" s="32" t="n">
        <v>600000</v>
      </c>
      <c r="E556" s="33" t="n">
        <f aca="false">D556*330/100000</f>
        <v>1980</v>
      </c>
      <c r="F556" s="34" t="s">
        <v>1694</v>
      </c>
      <c r="G556" s="35" t="s">
        <v>1693</v>
      </c>
    </row>
    <row r="557" customFormat="false" ht="23.25" hidden="false" customHeight="false" outlineLevel="0" collapsed="false">
      <c r="A557" s="30" t="n">
        <v>555</v>
      </c>
      <c r="B557" s="30" t="s">
        <v>1695</v>
      </c>
      <c r="C557" s="31" t="s">
        <v>1696</v>
      </c>
      <c r="D557" s="32" t="n">
        <v>600000</v>
      </c>
      <c r="E557" s="33" t="n">
        <f aca="false">D557*330/100000</f>
        <v>1980</v>
      </c>
      <c r="F557" s="34" t="s">
        <v>742</v>
      </c>
      <c r="G557" s="35" t="s">
        <v>1697</v>
      </c>
    </row>
    <row r="558" customFormat="false" ht="23.25" hidden="false" customHeight="false" outlineLevel="0" collapsed="false">
      <c r="A558" s="30" t="n">
        <v>556</v>
      </c>
      <c r="B558" s="30" t="s">
        <v>1698</v>
      </c>
      <c r="C558" s="31" t="s">
        <v>1699</v>
      </c>
      <c r="D558" s="32" t="n">
        <v>600000</v>
      </c>
      <c r="E558" s="33" t="n">
        <f aca="false">D558*330/100000</f>
        <v>1980</v>
      </c>
      <c r="F558" s="34" t="s">
        <v>1609</v>
      </c>
      <c r="G558" s="35" t="s">
        <v>1699</v>
      </c>
    </row>
    <row r="559" customFormat="false" ht="23.25" hidden="false" customHeight="false" outlineLevel="0" collapsed="false">
      <c r="A559" s="30" t="n">
        <v>557</v>
      </c>
      <c r="B559" s="30" t="s">
        <v>1700</v>
      </c>
      <c r="C559" s="31" t="s">
        <v>1701</v>
      </c>
      <c r="D559" s="32" t="n">
        <v>600000</v>
      </c>
      <c r="E559" s="33" t="n">
        <f aca="false">D559*330/100000</f>
        <v>1980</v>
      </c>
      <c r="F559" s="34" t="s">
        <v>1318</v>
      </c>
      <c r="G559" s="35" t="s">
        <v>1701</v>
      </c>
    </row>
    <row r="560" customFormat="false" ht="23.25" hidden="false" customHeight="false" outlineLevel="0" collapsed="false">
      <c r="A560" s="30" t="n">
        <v>558</v>
      </c>
      <c r="B560" s="30" t="s">
        <v>1702</v>
      </c>
      <c r="C560" s="31" t="s">
        <v>1703</v>
      </c>
      <c r="D560" s="32" t="n">
        <v>500000</v>
      </c>
      <c r="E560" s="33" t="n">
        <f aca="false">D560*330/100000</f>
        <v>1650</v>
      </c>
      <c r="F560" s="34" t="s">
        <v>999</v>
      </c>
      <c r="G560" s="35" t="s">
        <v>1704</v>
      </c>
    </row>
    <row r="561" customFormat="false" ht="23.25" hidden="false" customHeight="false" outlineLevel="0" collapsed="false">
      <c r="A561" s="30" t="n">
        <v>559</v>
      </c>
      <c r="B561" s="30" t="s">
        <v>1705</v>
      </c>
      <c r="C561" s="31" t="s">
        <v>1706</v>
      </c>
      <c r="D561" s="32" t="n">
        <v>600000</v>
      </c>
      <c r="E561" s="33" t="n">
        <f aca="false">D561*330/100000</f>
        <v>1980</v>
      </c>
      <c r="F561" s="34" t="s">
        <v>1707</v>
      </c>
      <c r="G561" s="35" t="s">
        <v>1706</v>
      </c>
    </row>
    <row r="562" customFormat="false" ht="23.25" hidden="false" customHeight="false" outlineLevel="0" collapsed="false">
      <c r="A562" s="30" t="n">
        <v>560</v>
      </c>
      <c r="B562" s="30" t="s">
        <v>1708</v>
      </c>
      <c r="C562" s="31" t="s">
        <v>1709</v>
      </c>
      <c r="D562" s="32" t="n">
        <v>600000</v>
      </c>
      <c r="E562" s="33" t="n">
        <f aca="false">D562*330/100000</f>
        <v>1980</v>
      </c>
      <c r="F562" s="34" t="s">
        <v>1710</v>
      </c>
      <c r="G562" s="35" t="s">
        <v>1709</v>
      </c>
    </row>
    <row r="563" customFormat="false" ht="23.25" hidden="false" customHeight="false" outlineLevel="0" collapsed="false">
      <c r="A563" s="30" t="n">
        <v>561</v>
      </c>
      <c r="B563" s="30" t="s">
        <v>1711</v>
      </c>
      <c r="C563" s="31" t="s">
        <v>1712</v>
      </c>
      <c r="D563" s="32" t="n">
        <v>300000</v>
      </c>
      <c r="E563" s="33" t="n">
        <f aca="false">D563*330/100000</f>
        <v>990</v>
      </c>
      <c r="F563" s="34" t="s">
        <v>711</v>
      </c>
      <c r="G563" s="35" t="s">
        <v>1712</v>
      </c>
    </row>
    <row r="564" customFormat="false" ht="23.25" hidden="false" customHeight="false" outlineLevel="0" collapsed="false">
      <c r="A564" s="30" t="n">
        <v>562</v>
      </c>
      <c r="B564" s="30" t="s">
        <v>1713</v>
      </c>
      <c r="C564" s="31" t="s">
        <v>1714</v>
      </c>
      <c r="D564" s="32" t="n">
        <v>600000</v>
      </c>
      <c r="E564" s="33" t="n">
        <f aca="false">D564*330/100000</f>
        <v>1980</v>
      </c>
      <c r="F564" s="34" t="s">
        <v>172</v>
      </c>
      <c r="G564" s="35" t="s">
        <v>1714</v>
      </c>
    </row>
    <row r="565" customFormat="false" ht="23.25" hidden="false" customHeight="false" outlineLevel="0" collapsed="false">
      <c r="A565" s="30" t="n">
        <v>563</v>
      </c>
      <c r="B565" s="30" t="s">
        <v>1715</v>
      </c>
      <c r="C565" s="31" t="s">
        <v>1716</v>
      </c>
      <c r="D565" s="32" t="n">
        <v>500000</v>
      </c>
      <c r="E565" s="33" t="n">
        <f aca="false">D565*330/100000</f>
        <v>1650</v>
      </c>
      <c r="F565" s="34" t="s">
        <v>172</v>
      </c>
      <c r="G565" s="35" t="s">
        <v>1716</v>
      </c>
    </row>
    <row r="566" customFormat="false" ht="23.25" hidden="false" customHeight="false" outlineLevel="0" collapsed="false">
      <c r="A566" s="30" t="n">
        <v>564</v>
      </c>
      <c r="B566" s="30" t="s">
        <v>1717</v>
      </c>
      <c r="C566" s="31" t="s">
        <v>1718</v>
      </c>
      <c r="D566" s="32" t="n">
        <v>600000</v>
      </c>
      <c r="E566" s="33" t="n">
        <f aca="false">D566*330/100000</f>
        <v>1980</v>
      </c>
      <c r="F566" s="34" t="s">
        <v>1719</v>
      </c>
      <c r="G566" s="35" t="s">
        <v>1718</v>
      </c>
    </row>
    <row r="567" customFormat="false" ht="23.25" hidden="false" customHeight="false" outlineLevel="0" collapsed="false">
      <c r="A567" s="30" t="n">
        <v>565</v>
      </c>
      <c r="B567" s="30" t="s">
        <v>1720</v>
      </c>
      <c r="C567" s="31" t="s">
        <v>1721</v>
      </c>
      <c r="D567" s="32" t="n">
        <v>600000</v>
      </c>
      <c r="E567" s="33" t="n">
        <f aca="false">D567*330/100000</f>
        <v>1980</v>
      </c>
      <c r="F567" s="34" t="s">
        <v>1165</v>
      </c>
      <c r="G567" s="35" t="s">
        <v>1721</v>
      </c>
    </row>
    <row r="568" customFormat="false" ht="23.25" hidden="false" customHeight="false" outlineLevel="0" collapsed="false">
      <c r="A568" s="30" t="n">
        <v>566</v>
      </c>
      <c r="B568" s="30" t="s">
        <v>1722</v>
      </c>
      <c r="C568" s="31" t="s">
        <v>1723</v>
      </c>
      <c r="D568" s="32" t="n">
        <v>600000</v>
      </c>
      <c r="E568" s="33" t="n">
        <f aca="false">D568*330/100000</f>
        <v>1980</v>
      </c>
      <c r="F568" s="34" t="s">
        <v>817</v>
      </c>
      <c r="G568" s="35" t="s">
        <v>1724</v>
      </c>
    </row>
    <row r="569" customFormat="false" ht="23.25" hidden="false" customHeight="false" outlineLevel="0" collapsed="false">
      <c r="A569" s="30" t="n">
        <v>567</v>
      </c>
      <c r="B569" s="30" t="s">
        <v>1725</v>
      </c>
      <c r="C569" s="31" t="s">
        <v>1726</v>
      </c>
      <c r="D569" s="32" t="n">
        <v>600000</v>
      </c>
      <c r="E569" s="33" t="n">
        <f aca="false">D569*330/100000</f>
        <v>1980</v>
      </c>
      <c r="F569" s="34" t="s">
        <v>1727</v>
      </c>
      <c r="G569" s="35" t="s">
        <v>1726</v>
      </c>
    </row>
    <row r="570" customFormat="false" ht="23.25" hidden="false" customHeight="false" outlineLevel="0" collapsed="false">
      <c r="A570" s="30" t="n">
        <v>568</v>
      </c>
      <c r="B570" s="30" t="s">
        <v>1728</v>
      </c>
      <c r="C570" s="31" t="s">
        <v>1729</v>
      </c>
      <c r="D570" s="32" t="n">
        <v>600000</v>
      </c>
      <c r="E570" s="33" t="n">
        <f aca="false">D570*330/100000</f>
        <v>1980</v>
      </c>
      <c r="F570" s="34" t="s">
        <v>190</v>
      </c>
      <c r="G570" s="35" t="s">
        <v>1730</v>
      </c>
    </row>
    <row r="571" customFormat="false" ht="23.25" hidden="false" customHeight="false" outlineLevel="0" collapsed="false">
      <c r="A571" s="30" t="n">
        <v>569</v>
      </c>
      <c r="B571" s="30" t="s">
        <v>1731</v>
      </c>
      <c r="C571" s="31" t="s">
        <v>1732</v>
      </c>
      <c r="D571" s="32" t="n">
        <v>600000</v>
      </c>
      <c r="E571" s="33" t="n">
        <f aca="false">D571*330/100000</f>
        <v>1980</v>
      </c>
      <c r="F571" s="34" t="s">
        <v>717</v>
      </c>
      <c r="G571" s="35" t="s">
        <v>1733</v>
      </c>
    </row>
    <row r="572" customFormat="false" ht="23.25" hidden="false" customHeight="false" outlineLevel="0" collapsed="false">
      <c r="A572" s="30" t="n">
        <v>570</v>
      </c>
      <c r="B572" s="30" t="s">
        <v>1734</v>
      </c>
      <c r="C572" s="31" t="s">
        <v>1735</v>
      </c>
      <c r="D572" s="32" t="n">
        <v>600000</v>
      </c>
      <c r="E572" s="33" t="n">
        <f aca="false">D572*330/100000</f>
        <v>1980</v>
      </c>
      <c r="F572" s="34" t="s">
        <v>129</v>
      </c>
      <c r="G572" s="35" t="s">
        <v>1735</v>
      </c>
    </row>
    <row r="573" customFormat="false" ht="23.25" hidden="false" customHeight="false" outlineLevel="0" collapsed="false">
      <c r="A573" s="30" t="n">
        <v>571</v>
      </c>
      <c r="B573" s="30" t="s">
        <v>1736</v>
      </c>
      <c r="C573" s="31" t="s">
        <v>1737</v>
      </c>
      <c r="D573" s="32" t="n">
        <v>600000</v>
      </c>
      <c r="E573" s="33" t="n">
        <f aca="false">D573*330/100000</f>
        <v>1980</v>
      </c>
      <c r="F573" s="34" t="s">
        <v>977</v>
      </c>
      <c r="G573" s="35" t="s">
        <v>1738</v>
      </c>
    </row>
    <row r="574" customFormat="false" ht="23.25" hidden="false" customHeight="false" outlineLevel="0" collapsed="false">
      <c r="A574" s="30" t="n">
        <v>572</v>
      </c>
      <c r="B574" s="30" t="s">
        <v>1739</v>
      </c>
      <c r="C574" s="31" t="s">
        <v>1740</v>
      </c>
      <c r="D574" s="32" t="n">
        <v>600000</v>
      </c>
      <c r="E574" s="33" t="n">
        <f aca="false">D574*330/100000</f>
        <v>1980</v>
      </c>
      <c r="F574" s="34" t="s">
        <v>1741</v>
      </c>
      <c r="G574" s="35" t="s">
        <v>1740</v>
      </c>
    </row>
    <row r="575" customFormat="false" ht="23.25" hidden="false" customHeight="false" outlineLevel="0" collapsed="false">
      <c r="A575" s="30" t="n">
        <v>573</v>
      </c>
      <c r="B575" s="30" t="s">
        <v>1742</v>
      </c>
      <c r="C575" s="31" t="s">
        <v>1743</v>
      </c>
      <c r="D575" s="32" t="n">
        <v>600000</v>
      </c>
      <c r="E575" s="33" t="n">
        <f aca="false">D575*330/100000</f>
        <v>1980</v>
      </c>
      <c r="F575" s="34" t="s">
        <v>294</v>
      </c>
      <c r="G575" s="35" t="s">
        <v>1743</v>
      </c>
    </row>
    <row r="576" customFormat="false" ht="23.25" hidden="false" customHeight="false" outlineLevel="0" collapsed="false">
      <c r="A576" s="30" t="n">
        <v>574</v>
      </c>
      <c r="B576" s="30" t="s">
        <v>1744</v>
      </c>
      <c r="C576" s="31" t="s">
        <v>1745</v>
      </c>
      <c r="D576" s="32" t="n">
        <v>600000</v>
      </c>
      <c r="E576" s="33" t="n">
        <f aca="false">D576*330/100000</f>
        <v>1980</v>
      </c>
      <c r="F576" s="34" t="s">
        <v>14</v>
      </c>
      <c r="G576" s="35" t="s">
        <v>1745</v>
      </c>
    </row>
    <row r="577" customFormat="false" ht="23.25" hidden="false" customHeight="false" outlineLevel="0" collapsed="false">
      <c r="A577" s="30" t="n">
        <v>575</v>
      </c>
      <c r="B577" s="30" t="s">
        <v>1746</v>
      </c>
      <c r="C577" s="31" t="s">
        <v>1747</v>
      </c>
      <c r="D577" s="32" t="n">
        <v>300000</v>
      </c>
      <c r="E577" s="33" t="n">
        <f aca="false">D577*330/100000</f>
        <v>990</v>
      </c>
      <c r="F577" s="34" t="s">
        <v>1575</v>
      </c>
      <c r="G577" s="35" t="s">
        <v>1748</v>
      </c>
    </row>
    <row r="578" customFormat="false" ht="23.25" hidden="false" customHeight="false" outlineLevel="0" collapsed="false">
      <c r="A578" s="30" t="n">
        <v>576</v>
      </c>
      <c r="B578" s="30" t="s">
        <v>1749</v>
      </c>
      <c r="C578" s="31" t="s">
        <v>1750</v>
      </c>
      <c r="D578" s="32" t="n">
        <v>300000</v>
      </c>
      <c r="E578" s="33" t="n">
        <f aca="false">D578*330/100000</f>
        <v>990</v>
      </c>
      <c r="F578" s="34" t="s">
        <v>150</v>
      </c>
      <c r="G578" s="35" t="s">
        <v>1750</v>
      </c>
    </row>
    <row r="579" customFormat="false" ht="23.25" hidden="false" customHeight="false" outlineLevel="0" collapsed="false">
      <c r="A579" s="30" t="n">
        <v>577</v>
      </c>
      <c r="B579" s="30" t="s">
        <v>1751</v>
      </c>
      <c r="C579" s="31" t="s">
        <v>1752</v>
      </c>
      <c r="D579" s="32" t="n">
        <v>600000</v>
      </c>
      <c r="E579" s="33" t="n">
        <f aca="false">D579*330/100000</f>
        <v>1980</v>
      </c>
      <c r="F579" s="34" t="s">
        <v>14</v>
      </c>
      <c r="G579" s="35" t="s">
        <v>1753</v>
      </c>
    </row>
    <row r="580" customFormat="false" ht="23.25" hidden="false" customHeight="false" outlineLevel="0" collapsed="false">
      <c r="A580" s="30" t="n">
        <v>578</v>
      </c>
      <c r="B580" s="30" t="s">
        <v>1754</v>
      </c>
      <c r="C580" s="31" t="s">
        <v>1755</v>
      </c>
      <c r="D580" s="32" t="n">
        <v>600000</v>
      </c>
      <c r="E580" s="33" t="n">
        <f aca="false">D580*330/100000</f>
        <v>1980</v>
      </c>
      <c r="F580" s="34" t="s">
        <v>1756</v>
      </c>
      <c r="G580" s="35" t="s">
        <v>1755</v>
      </c>
    </row>
    <row r="581" customFormat="false" ht="23.25" hidden="false" customHeight="false" outlineLevel="0" collapsed="false">
      <c r="A581" s="30" t="n">
        <v>579</v>
      </c>
      <c r="B581" s="30" t="s">
        <v>1757</v>
      </c>
      <c r="C581" s="31" t="s">
        <v>1758</v>
      </c>
      <c r="D581" s="32" t="n">
        <v>600000</v>
      </c>
      <c r="E581" s="33" t="n">
        <f aca="false">D581*330/100000</f>
        <v>1980</v>
      </c>
      <c r="F581" s="34" t="s">
        <v>790</v>
      </c>
      <c r="G581" s="35" t="s">
        <v>1758</v>
      </c>
    </row>
    <row r="582" customFormat="false" ht="23.25" hidden="false" customHeight="false" outlineLevel="0" collapsed="false">
      <c r="A582" s="30" t="n">
        <v>580</v>
      </c>
      <c r="B582" s="30" t="s">
        <v>1759</v>
      </c>
      <c r="C582" s="31" t="s">
        <v>1760</v>
      </c>
      <c r="D582" s="32" t="n">
        <v>600000</v>
      </c>
      <c r="E582" s="33" t="n">
        <f aca="false">D582*330/100000</f>
        <v>1980</v>
      </c>
      <c r="F582" s="34" t="s">
        <v>302</v>
      </c>
      <c r="G582" s="35" t="s">
        <v>1761</v>
      </c>
    </row>
    <row r="583" customFormat="false" ht="23.25" hidden="false" customHeight="false" outlineLevel="0" collapsed="false">
      <c r="A583" s="30" t="n">
        <v>581</v>
      </c>
      <c r="B583" s="30" t="s">
        <v>1762</v>
      </c>
      <c r="C583" s="31" t="s">
        <v>1763</v>
      </c>
      <c r="D583" s="32" t="n">
        <v>600000</v>
      </c>
      <c r="E583" s="33" t="n">
        <f aca="false">D583*330/100000</f>
        <v>1980</v>
      </c>
      <c r="F583" s="34" t="s">
        <v>1764</v>
      </c>
      <c r="G583" s="35" t="s">
        <v>1763</v>
      </c>
    </row>
    <row r="584" customFormat="false" ht="23.25" hidden="false" customHeight="false" outlineLevel="0" collapsed="false">
      <c r="A584" s="30" t="n">
        <v>582</v>
      </c>
      <c r="B584" s="30" t="s">
        <v>1765</v>
      </c>
      <c r="C584" s="31" t="s">
        <v>1766</v>
      </c>
      <c r="D584" s="32" t="n">
        <v>600000</v>
      </c>
      <c r="E584" s="33" t="n">
        <f aca="false">D584*330/100000</f>
        <v>1980</v>
      </c>
      <c r="F584" s="34" t="s">
        <v>795</v>
      </c>
      <c r="G584" s="35" t="s">
        <v>1767</v>
      </c>
    </row>
    <row r="585" customFormat="false" ht="23.25" hidden="false" customHeight="false" outlineLevel="0" collapsed="false">
      <c r="A585" s="30" t="n">
        <v>583</v>
      </c>
      <c r="B585" s="30" t="s">
        <v>1768</v>
      </c>
      <c r="C585" s="31" t="s">
        <v>1769</v>
      </c>
      <c r="D585" s="32" t="n">
        <v>600000</v>
      </c>
      <c r="E585" s="33" t="n">
        <f aca="false">D585*330/100000</f>
        <v>1980</v>
      </c>
      <c r="F585" s="34" t="s">
        <v>823</v>
      </c>
      <c r="G585" s="35" t="s">
        <v>1770</v>
      </c>
    </row>
    <row r="586" customFormat="false" ht="23.25" hidden="false" customHeight="false" outlineLevel="0" collapsed="false">
      <c r="A586" s="30" t="n">
        <v>584</v>
      </c>
      <c r="B586" s="30" t="s">
        <v>1771</v>
      </c>
      <c r="C586" s="31" t="s">
        <v>1772</v>
      </c>
      <c r="D586" s="32" t="n">
        <v>600000</v>
      </c>
      <c r="E586" s="33" t="n">
        <f aca="false">D586*330/100000</f>
        <v>1980</v>
      </c>
      <c r="F586" s="34" t="s">
        <v>780</v>
      </c>
      <c r="G586" s="35" t="s">
        <v>1773</v>
      </c>
    </row>
    <row r="587" customFormat="false" ht="23.25" hidden="false" customHeight="false" outlineLevel="0" collapsed="false">
      <c r="A587" s="30" t="n">
        <v>585</v>
      </c>
      <c r="B587" s="30" t="s">
        <v>1774</v>
      </c>
      <c r="C587" s="31" t="s">
        <v>1775</v>
      </c>
      <c r="D587" s="32" t="n">
        <v>500000</v>
      </c>
      <c r="E587" s="33" t="n">
        <f aca="false">D587*330/100000</f>
        <v>1650</v>
      </c>
      <c r="F587" s="34" t="s">
        <v>442</v>
      </c>
      <c r="G587" s="35" t="s">
        <v>1775</v>
      </c>
    </row>
    <row r="588" customFormat="false" ht="23.25" hidden="false" customHeight="false" outlineLevel="0" collapsed="false">
      <c r="A588" s="30" t="n">
        <v>586</v>
      </c>
      <c r="B588" s="30" t="s">
        <v>1776</v>
      </c>
      <c r="C588" s="31" t="s">
        <v>1777</v>
      </c>
      <c r="D588" s="32" t="n">
        <v>600000</v>
      </c>
      <c r="E588" s="33" t="n">
        <f aca="false">D588*330/100000</f>
        <v>1980</v>
      </c>
      <c r="F588" s="34" t="s">
        <v>665</v>
      </c>
      <c r="G588" s="35" t="s">
        <v>1778</v>
      </c>
    </row>
    <row r="589" customFormat="false" ht="23.25" hidden="false" customHeight="false" outlineLevel="0" collapsed="false">
      <c r="A589" s="30" t="n">
        <v>587</v>
      </c>
      <c r="B589" s="30" t="s">
        <v>1779</v>
      </c>
      <c r="C589" s="31" t="s">
        <v>1780</v>
      </c>
      <c r="D589" s="32" t="n">
        <v>300000</v>
      </c>
      <c r="E589" s="33" t="n">
        <f aca="false">D589*330/100000</f>
        <v>990</v>
      </c>
      <c r="F589" s="34" t="s">
        <v>613</v>
      </c>
      <c r="G589" s="35" t="s">
        <v>1780</v>
      </c>
    </row>
    <row r="590" customFormat="false" ht="23.25" hidden="false" customHeight="false" outlineLevel="0" collapsed="false">
      <c r="A590" s="30" t="n">
        <v>588</v>
      </c>
      <c r="B590" s="30" t="s">
        <v>1781</v>
      </c>
      <c r="C590" s="31" t="s">
        <v>1782</v>
      </c>
      <c r="D590" s="32" t="n">
        <v>300000</v>
      </c>
      <c r="E590" s="33" t="n">
        <f aca="false">D590*330/100000</f>
        <v>990</v>
      </c>
      <c r="F590" s="34" t="s">
        <v>960</v>
      </c>
      <c r="G590" s="35" t="s">
        <v>1782</v>
      </c>
    </row>
    <row r="591" customFormat="false" ht="23.25" hidden="false" customHeight="false" outlineLevel="0" collapsed="false">
      <c r="A591" s="30" t="n">
        <v>589</v>
      </c>
      <c r="B591" s="30" t="s">
        <v>1783</v>
      </c>
      <c r="C591" s="31" t="s">
        <v>1784</v>
      </c>
      <c r="D591" s="32" t="n">
        <v>600000</v>
      </c>
      <c r="E591" s="33" t="n">
        <f aca="false">D591*330/100000</f>
        <v>1980</v>
      </c>
      <c r="F591" s="34" t="s">
        <v>104</v>
      </c>
      <c r="G591" s="35" t="s">
        <v>1784</v>
      </c>
    </row>
    <row r="592" customFormat="false" ht="23.25" hidden="false" customHeight="false" outlineLevel="0" collapsed="false">
      <c r="A592" s="30" t="n">
        <v>590</v>
      </c>
      <c r="B592" s="30" t="s">
        <v>1785</v>
      </c>
      <c r="C592" s="31" t="s">
        <v>1786</v>
      </c>
      <c r="D592" s="32" t="n">
        <v>600000</v>
      </c>
      <c r="E592" s="33" t="n">
        <f aca="false">D592*330/100000</f>
        <v>1980</v>
      </c>
      <c r="F592" s="34" t="s">
        <v>987</v>
      </c>
      <c r="G592" s="35" t="s">
        <v>1786</v>
      </c>
    </row>
    <row r="593" customFormat="false" ht="23.25" hidden="false" customHeight="false" outlineLevel="0" collapsed="false">
      <c r="A593" s="30" t="n">
        <v>591</v>
      </c>
      <c r="B593" s="30" t="s">
        <v>1787</v>
      </c>
      <c r="C593" s="31" t="s">
        <v>1788</v>
      </c>
      <c r="D593" s="32" t="n">
        <v>600000</v>
      </c>
      <c r="E593" s="33" t="n">
        <f aca="false">D593*330/100000</f>
        <v>1980</v>
      </c>
      <c r="F593" s="34" t="s">
        <v>492</v>
      </c>
      <c r="G593" s="35" t="s">
        <v>1788</v>
      </c>
    </row>
    <row r="594" customFormat="false" ht="23.25" hidden="false" customHeight="false" outlineLevel="0" collapsed="false">
      <c r="A594" s="30" t="n">
        <v>592</v>
      </c>
      <c r="B594" s="30" t="s">
        <v>1789</v>
      </c>
      <c r="C594" s="31" t="s">
        <v>1790</v>
      </c>
      <c r="D594" s="32" t="n">
        <v>400000</v>
      </c>
      <c r="E594" s="33" t="n">
        <f aca="false">D594*330/100000</f>
        <v>1320</v>
      </c>
      <c r="F594" s="34" t="s">
        <v>1140</v>
      </c>
      <c r="G594" s="35" t="s">
        <v>1791</v>
      </c>
    </row>
    <row r="595" customFormat="false" ht="23.25" hidden="false" customHeight="false" outlineLevel="0" collapsed="false">
      <c r="A595" s="30" t="n">
        <v>593</v>
      </c>
      <c r="B595" s="30" t="s">
        <v>1792</v>
      </c>
      <c r="C595" s="31" t="s">
        <v>1793</v>
      </c>
      <c r="D595" s="32" t="n">
        <v>600000</v>
      </c>
      <c r="E595" s="33" t="n">
        <f aca="false">D595*330/100000</f>
        <v>1980</v>
      </c>
      <c r="F595" s="34" t="s">
        <v>201</v>
      </c>
      <c r="G595" s="35" t="s">
        <v>1793</v>
      </c>
    </row>
    <row r="596" customFormat="false" ht="23.25" hidden="false" customHeight="false" outlineLevel="0" collapsed="false">
      <c r="A596" s="30" t="n">
        <v>594</v>
      </c>
      <c r="B596" s="30" t="s">
        <v>1794</v>
      </c>
      <c r="C596" s="31" t="s">
        <v>1795</v>
      </c>
      <c r="D596" s="32" t="n">
        <v>600000</v>
      </c>
      <c r="E596" s="33" t="n">
        <f aca="false">D596*330/100000</f>
        <v>1980</v>
      </c>
      <c r="F596" s="34" t="s">
        <v>294</v>
      </c>
      <c r="G596" s="35" t="s">
        <v>1795</v>
      </c>
    </row>
    <row r="597" customFormat="false" ht="23.25" hidden="false" customHeight="false" outlineLevel="0" collapsed="false">
      <c r="A597" s="30" t="n">
        <v>595</v>
      </c>
      <c r="B597" s="30" t="s">
        <v>1796</v>
      </c>
      <c r="C597" s="31" t="s">
        <v>1797</v>
      </c>
      <c r="D597" s="32" t="n">
        <v>500000</v>
      </c>
      <c r="E597" s="33" t="n">
        <f aca="false">D597*330/100000</f>
        <v>1650</v>
      </c>
      <c r="F597" s="34" t="s">
        <v>1798</v>
      </c>
      <c r="G597" s="35" t="s">
        <v>1797</v>
      </c>
    </row>
    <row r="598" customFormat="false" ht="23.25" hidden="false" customHeight="false" outlineLevel="0" collapsed="false">
      <c r="A598" s="30" t="n">
        <v>596</v>
      </c>
      <c r="B598" s="30" t="s">
        <v>1799</v>
      </c>
      <c r="C598" s="31" t="s">
        <v>1800</v>
      </c>
      <c r="D598" s="32" t="n">
        <v>300000</v>
      </c>
      <c r="E598" s="33" t="n">
        <f aca="false">D598*330/100000</f>
        <v>990</v>
      </c>
      <c r="F598" s="34" t="s">
        <v>613</v>
      </c>
      <c r="G598" s="35" t="s">
        <v>1800</v>
      </c>
    </row>
    <row r="599" customFormat="false" ht="23.25" hidden="false" customHeight="false" outlineLevel="0" collapsed="false">
      <c r="A599" s="30" t="n">
        <v>597</v>
      </c>
      <c r="B599" s="30" t="s">
        <v>1801</v>
      </c>
      <c r="C599" s="31" t="s">
        <v>1802</v>
      </c>
      <c r="D599" s="32" t="n">
        <v>600000</v>
      </c>
      <c r="E599" s="33" t="n">
        <f aca="false">D599*330/100000</f>
        <v>1980</v>
      </c>
      <c r="F599" s="34" t="s">
        <v>1803</v>
      </c>
      <c r="G599" s="35" t="s">
        <v>1802</v>
      </c>
    </row>
    <row r="600" customFormat="false" ht="23.25" hidden="false" customHeight="false" outlineLevel="0" collapsed="false">
      <c r="A600" s="30" t="n">
        <v>598</v>
      </c>
      <c r="B600" s="30" t="s">
        <v>1804</v>
      </c>
      <c r="C600" s="31" t="s">
        <v>1805</v>
      </c>
      <c r="D600" s="32" t="n">
        <v>500000</v>
      </c>
      <c r="E600" s="33" t="n">
        <f aca="false">D600*330/100000</f>
        <v>1650</v>
      </c>
      <c r="F600" s="34" t="s">
        <v>1806</v>
      </c>
      <c r="G600" s="35" t="s">
        <v>1805</v>
      </c>
    </row>
    <row r="601" customFormat="false" ht="23.25" hidden="false" customHeight="false" outlineLevel="0" collapsed="false">
      <c r="A601" s="30" t="n">
        <v>599</v>
      </c>
      <c r="B601" s="30" t="s">
        <v>1807</v>
      </c>
      <c r="C601" s="31" t="s">
        <v>1808</v>
      </c>
      <c r="D601" s="32" t="n">
        <v>500000</v>
      </c>
      <c r="E601" s="33" t="n">
        <f aca="false">D601*330/100000</f>
        <v>1650</v>
      </c>
      <c r="F601" s="34" t="s">
        <v>1254</v>
      </c>
      <c r="G601" s="35" t="s">
        <v>1808</v>
      </c>
    </row>
    <row r="602" customFormat="false" ht="23.25" hidden="false" customHeight="false" outlineLevel="0" collapsed="false">
      <c r="A602" s="30" t="n">
        <v>600</v>
      </c>
      <c r="B602" s="30" t="s">
        <v>1809</v>
      </c>
      <c r="C602" s="31" t="s">
        <v>1810</v>
      </c>
      <c r="D602" s="32" t="n">
        <v>600000</v>
      </c>
      <c r="E602" s="33" t="n">
        <f aca="false">D602*330/100000</f>
        <v>1980</v>
      </c>
      <c r="F602" s="34" t="s">
        <v>218</v>
      </c>
      <c r="G602" s="35" t="s">
        <v>1810</v>
      </c>
    </row>
    <row r="603" customFormat="false" ht="23.25" hidden="false" customHeight="false" outlineLevel="0" collapsed="false">
      <c r="A603" s="30" t="n">
        <v>601</v>
      </c>
      <c r="B603" s="30" t="s">
        <v>1811</v>
      </c>
      <c r="C603" s="31" t="s">
        <v>1812</v>
      </c>
      <c r="D603" s="32" t="n">
        <v>600000</v>
      </c>
      <c r="E603" s="33" t="n">
        <f aca="false">D603*330/100000</f>
        <v>1980</v>
      </c>
      <c r="F603" s="34" t="s">
        <v>1813</v>
      </c>
      <c r="G603" s="35" t="s">
        <v>1812</v>
      </c>
    </row>
    <row r="604" customFormat="false" ht="23.25" hidden="false" customHeight="false" outlineLevel="0" collapsed="false">
      <c r="A604" s="30" t="n">
        <v>602</v>
      </c>
      <c r="B604" s="30" t="s">
        <v>1814</v>
      </c>
      <c r="C604" s="31" t="s">
        <v>1815</v>
      </c>
      <c r="D604" s="32" t="n">
        <v>600000</v>
      </c>
      <c r="E604" s="33" t="n">
        <f aca="false">D604*330/100000</f>
        <v>1980</v>
      </c>
      <c r="F604" s="34" t="s">
        <v>1816</v>
      </c>
      <c r="G604" s="35" t="s">
        <v>1815</v>
      </c>
    </row>
    <row r="605" customFormat="false" ht="23.25" hidden="false" customHeight="false" outlineLevel="0" collapsed="false">
      <c r="A605" s="30" t="n">
        <v>603</v>
      </c>
      <c r="B605" s="30" t="s">
        <v>1817</v>
      </c>
      <c r="C605" s="31" t="s">
        <v>1818</v>
      </c>
      <c r="D605" s="32" t="n">
        <v>300000</v>
      </c>
      <c r="E605" s="33" t="n">
        <f aca="false">D605*330/100000</f>
        <v>990</v>
      </c>
      <c r="F605" s="34" t="s">
        <v>218</v>
      </c>
      <c r="G605" s="35" t="s">
        <v>1818</v>
      </c>
    </row>
    <row r="606" customFormat="false" ht="23.25" hidden="false" customHeight="false" outlineLevel="0" collapsed="false">
      <c r="A606" s="30" t="n">
        <v>604</v>
      </c>
      <c r="B606" s="30" t="s">
        <v>1819</v>
      </c>
      <c r="C606" s="31" t="s">
        <v>1820</v>
      </c>
      <c r="D606" s="32" t="n">
        <v>600000</v>
      </c>
      <c r="E606" s="33" t="n">
        <f aca="false">D606*330/100000</f>
        <v>1980</v>
      </c>
      <c r="F606" s="34" t="s">
        <v>1821</v>
      </c>
      <c r="G606" s="35" t="s">
        <v>1820</v>
      </c>
    </row>
    <row r="607" customFormat="false" ht="23.25" hidden="false" customHeight="false" outlineLevel="0" collapsed="false">
      <c r="A607" s="30" t="n">
        <v>605</v>
      </c>
      <c r="B607" s="30" t="s">
        <v>1822</v>
      </c>
      <c r="C607" s="31" t="s">
        <v>1823</v>
      </c>
      <c r="D607" s="32" t="n">
        <v>600000</v>
      </c>
      <c r="E607" s="33" t="n">
        <f aca="false">D607*330/100000</f>
        <v>1980</v>
      </c>
      <c r="F607" s="34" t="s">
        <v>1824</v>
      </c>
      <c r="G607" s="35" t="s">
        <v>1823</v>
      </c>
    </row>
    <row r="608" customFormat="false" ht="23.25" hidden="false" customHeight="false" outlineLevel="0" collapsed="false">
      <c r="A608" s="30" t="n">
        <v>606</v>
      </c>
      <c r="B608" s="30" t="s">
        <v>1825</v>
      </c>
      <c r="C608" s="31" t="s">
        <v>1826</v>
      </c>
      <c r="D608" s="32" t="n">
        <v>500000</v>
      </c>
      <c r="E608" s="33" t="n">
        <f aca="false">D608*330/100000</f>
        <v>1650</v>
      </c>
      <c r="F608" s="34" t="s">
        <v>229</v>
      </c>
      <c r="G608" s="35" t="s">
        <v>1826</v>
      </c>
    </row>
    <row r="609" customFormat="false" ht="23.25" hidden="false" customHeight="false" outlineLevel="0" collapsed="false">
      <c r="A609" s="30" t="n">
        <v>607</v>
      </c>
      <c r="B609" s="30" t="s">
        <v>1827</v>
      </c>
      <c r="C609" s="31" t="s">
        <v>1828</v>
      </c>
      <c r="D609" s="32" t="n">
        <v>600000</v>
      </c>
      <c r="E609" s="33" t="n">
        <f aca="false">D609*330/100000</f>
        <v>1980</v>
      </c>
      <c r="F609" s="34" t="s">
        <v>1829</v>
      </c>
      <c r="G609" s="35" t="s">
        <v>1828</v>
      </c>
    </row>
    <row r="610" customFormat="false" ht="23.25" hidden="false" customHeight="false" outlineLevel="0" collapsed="false">
      <c r="A610" s="30" t="n">
        <v>608</v>
      </c>
      <c r="B610" s="30" t="s">
        <v>1830</v>
      </c>
      <c r="C610" s="31" t="s">
        <v>1831</v>
      </c>
      <c r="D610" s="32" t="n">
        <v>400000</v>
      </c>
      <c r="E610" s="33" t="n">
        <f aca="false">D610*330/100000</f>
        <v>1320</v>
      </c>
      <c r="F610" s="34" t="s">
        <v>886</v>
      </c>
      <c r="G610" s="35" t="s">
        <v>1831</v>
      </c>
    </row>
    <row r="611" customFormat="false" ht="23.25" hidden="false" customHeight="false" outlineLevel="0" collapsed="false">
      <c r="A611" s="30" t="n">
        <v>609</v>
      </c>
      <c r="B611" s="30" t="s">
        <v>1832</v>
      </c>
      <c r="C611" s="31" t="s">
        <v>1833</v>
      </c>
      <c r="D611" s="32" t="n">
        <v>1000000</v>
      </c>
      <c r="E611" s="33" t="n">
        <f aca="false">D611*330/100000</f>
        <v>3300</v>
      </c>
      <c r="F611" s="34" t="s">
        <v>1834</v>
      </c>
      <c r="G611" s="35" t="s">
        <v>1833</v>
      </c>
    </row>
    <row r="612" customFormat="false" ht="23.25" hidden="false" customHeight="false" outlineLevel="0" collapsed="false">
      <c r="A612" s="30" t="n">
        <v>610</v>
      </c>
      <c r="B612" s="30" t="s">
        <v>1835</v>
      </c>
      <c r="C612" s="31" t="s">
        <v>1836</v>
      </c>
      <c r="D612" s="32" t="n">
        <v>600000</v>
      </c>
      <c r="E612" s="33" t="n">
        <f aca="false">D612*330/100000</f>
        <v>1980</v>
      </c>
      <c r="F612" s="34" t="s">
        <v>275</v>
      </c>
      <c r="G612" s="35" t="s">
        <v>1836</v>
      </c>
    </row>
    <row r="613" customFormat="false" ht="23.25" hidden="false" customHeight="false" outlineLevel="0" collapsed="false">
      <c r="A613" s="30" t="n">
        <v>611</v>
      </c>
      <c r="B613" s="30" t="s">
        <v>1837</v>
      </c>
      <c r="C613" s="31" t="s">
        <v>1838</v>
      </c>
      <c r="D613" s="32" t="n">
        <v>500000</v>
      </c>
      <c r="E613" s="33" t="n">
        <f aca="false">D613*330/100000</f>
        <v>1650</v>
      </c>
      <c r="F613" s="34" t="s">
        <v>1839</v>
      </c>
      <c r="G613" s="35" t="s">
        <v>1838</v>
      </c>
    </row>
    <row r="614" customFormat="false" ht="23.25" hidden="false" customHeight="false" outlineLevel="0" collapsed="false">
      <c r="A614" s="30" t="n">
        <v>612</v>
      </c>
      <c r="B614" s="30" t="s">
        <v>1840</v>
      </c>
      <c r="C614" s="31" t="s">
        <v>1841</v>
      </c>
      <c r="D614" s="32" t="n">
        <v>500000</v>
      </c>
      <c r="E614" s="33" t="n">
        <f aca="false">D614*330/100000</f>
        <v>1650</v>
      </c>
      <c r="F614" s="34" t="s">
        <v>1842</v>
      </c>
      <c r="G614" s="35" t="s">
        <v>1841</v>
      </c>
    </row>
    <row r="615" customFormat="false" ht="23.25" hidden="false" customHeight="false" outlineLevel="0" collapsed="false">
      <c r="A615" s="30" t="n">
        <v>613</v>
      </c>
      <c r="B615" s="30" t="s">
        <v>1843</v>
      </c>
      <c r="C615" s="31" t="s">
        <v>1844</v>
      </c>
      <c r="D615" s="32" t="n">
        <v>600000</v>
      </c>
      <c r="E615" s="33" t="n">
        <f aca="false">D615*330/100000</f>
        <v>1980</v>
      </c>
      <c r="F615" s="34" t="s">
        <v>1845</v>
      </c>
      <c r="G615" s="35" t="s">
        <v>1844</v>
      </c>
    </row>
    <row r="616" customFormat="false" ht="23.25" hidden="false" customHeight="false" outlineLevel="0" collapsed="false">
      <c r="A616" s="30" t="n">
        <v>614</v>
      </c>
      <c r="B616" s="30" t="s">
        <v>1846</v>
      </c>
      <c r="C616" s="31" t="s">
        <v>1847</v>
      </c>
      <c r="D616" s="32" t="n">
        <v>600000</v>
      </c>
      <c r="E616" s="33" t="n">
        <f aca="false">D616*330/100000</f>
        <v>1980</v>
      </c>
      <c r="F616" s="34" t="s">
        <v>1028</v>
      </c>
      <c r="G616" s="35" t="s">
        <v>1847</v>
      </c>
    </row>
    <row r="617" customFormat="false" ht="23.25" hidden="false" customHeight="false" outlineLevel="0" collapsed="false">
      <c r="A617" s="30" t="n">
        <v>615</v>
      </c>
      <c r="B617" s="30" t="s">
        <v>1848</v>
      </c>
      <c r="C617" s="31" t="s">
        <v>1849</v>
      </c>
      <c r="D617" s="32" t="n">
        <v>600000</v>
      </c>
      <c r="E617" s="33" t="n">
        <f aca="false">D617*330/100000</f>
        <v>1980</v>
      </c>
      <c r="F617" s="34" t="s">
        <v>721</v>
      </c>
      <c r="G617" s="35" t="s">
        <v>1850</v>
      </c>
    </row>
    <row r="618" customFormat="false" ht="23.25" hidden="false" customHeight="false" outlineLevel="0" collapsed="false">
      <c r="A618" s="30" t="n">
        <v>616</v>
      </c>
      <c r="B618" s="30" t="s">
        <v>1851</v>
      </c>
      <c r="C618" s="31" t="s">
        <v>1852</v>
      </c>
      <c r="D618" s="32" t="n">
        <v>600000</v>
      </c>
      <c r="E618" s="33" t="n">
        <f aca="false">D618*330/100000</f>
        <v>1980</v>
      </c>
      <c r="F618" s="34" t="s">
        <v>1853</v>
      </c>
      <c r="G618" s="35" t="s">
        <v>1852</v>
      </c>
    </row>
    <row r="619" customFormat="false" ht="23.25" hidden="false" customHeight="false" outlineLevel="0" collapsed="false">
      <c r="A619" s="30" t="n">
        <v>617</v>
      </c>
      <c r="B619" s="30" t="s">
        <v>1854</v>
      </c>
      <c r="C619" s="31" t="s">
        <v>1855</v>
      </c>
      <c r="D619" s="32" t="n">
        <v>600000</v>
      </c>
      <c r="E619" s="33" t="n">
        <f aca="false">D619*330/100000</f>
        <v>1980</v>
      </c>
      <c r="F619" s="34" t="s">
        <v>1856</v>
      </c>
      <c r="G619" s="35" t="s">
        <v>1855</v>
      </c>
    </row>
    <row r="620" customFormat="false" ht="23.25" hidden="false" customHeight="false" outlineLevel="0" collapsed="false">
      <c r="A620" s="30" t="n">
        <v>618</v>
      </c>
      <c r="B620" s="30" t="s">
        <v>1857</v>
      </c>
      <c r="C620" s="31" t="s">
        <v>1858</v>
      </c>
      <c r="D620" s="32" t="n">
        <v>600000</v>
      </c>
      <c r="E620" s="33" t="n">
        <f aca="false">D620*330/100000</f>
        <v>1980</v>
      </c>
      <c r="F620" s="34" t="s">
        <v>1135</v>
      </c>
      <c r="G620" s="35" t="s">
        <v>1858</v>
      </c>
    </row>
    <row r="621" customFormat="false" ht="23.25" hidden="false" customHeight="false" outlineLevel="0" collapsed="false">
      <c r="A621" s="30" t="n">
        <v>619</v>
      </c>
      <c r="B621" s="30" t="s">
        <v>1859</v>
      </c>
      <c r="C621" s="31" t="s">
        <v>1860</v>
      </c>
      <c r="D621" s="32" t="n">
        <v>600000</v>
      </c>
      <c r="E621" s="33" t="n">
        <f aca="false">D621*330/100000</f>
        <v>1980</v>
      </c>
      <c r="F621" s="34" t="s">
        <v>1644</v>
      </c>
      <c r="G621" s="35" t="s">
        <v>1860</v>
      </c>
    </row>
    <row r="622" customFormat="false" ht="23.25" hidden="false" customHeight="false" outlineLevel="0" collapsed="false">
      <c r="A622" s="30" t="n">
        <v>620</v>
      </c>
      <c r="B622" s="30" t="s">
        <v>1861</v>
      </c>
      <c r="C622" s="31" t="s">
        <v>1862</v>
      </c>
      <c r="D622" s="32" t="n">
        <v>600000</v>
      </c>
      <c r="E622" s="33" t="n">
        <f aca="false">D622*330/100000</f>
        <v>1980</v>
      </c>
      <c r="F622" s="34" t="s">
        <v>1863</v>
      </c>
      <c r="G622" s="35" t="s">
        <v>1862</v>
      </c>
    </row>
    <row r="623" customFormat="false" ht="23.25" hidden="false" customHeight="false" outlineLevel="0" collapsed="false">
      <c r="A623" s="30" t="n">
        <v>621</v>
      </c>
      <c r="B623" s="30" t="s">
        <v>1864</v>
      </c>
      <c r="C623" s="31" t="s">
        <v>1865</v>
      </c>
      <c r="D623" s="32" t="n">
        <v>300000</v>
      </c>
      <c r="E623" s="33" t="n">
        <f aca="false">D623*330/100000</f>
        <v>990</v>
      </c>
      <c r="F623" s="34" t="s">
        <v>375</v>
      </c>
      <c r="G623" s="35" t="s">
        <v>1865</v>
      </c>
    </row>
    <row r="624" customFormat="false" ht="23.25" hidden="false" customHeight="false" outlineLevel="0" collapsed="false">
      <c r="A624" s="30" t="n">
        <v>622</v>
      </c>
      <c r="B624" s="30" t="s">
        <v>1866</v>
      </c>
      <c r="C624" s="31" t="s">
        <v>1867</v>
      </c>
      <c r="D624" s="32" t="n">
        <v>300000</v>
      </c>
      <c r="E624" s="33" t="n">
        <f aca="false">D624*330/100000</f>
        <v>990</v>
      </c>
      <c r="F624" s="34" t="s">
        <v>118</v>
      </c>
      <c r="G624" s="35" t="s">
        <v>1867</v>
      </c>
    </row>
    <row r="625" customFormat="false" ht="23.25" hidden="false" customHeight="false" outlineLevel="0" collapsed="false">
      <c r="A625" s="30" t="n">
        <v>623</v>
      </c>
      <c r="B625" s="30" t="s">
        <v>1868</v>
      </c>
      <c r="C625" s="31" t="s">
        <v>1869</v>
      </c>
      <c r="D625" s="32" t="n">
        <v>600000</v>
      </c>
      <c r="E625" s="33" t="n">
        <f aca="false">D625*330/100000</f>
        <v>1980</v>
      </c>
      <c r="F625" s="34" t="s">
        <v>755</v>
      </c>
      <c r="G625" s="35" t="s">
        <v>1869</v>
      </c>
    </row>
    <row r="626" customFormat="false" ht="23.25" hidden="false" customHeight="false" outlineLevel="0" collapsed="false">
      <c r="A626" s="30" t="n">
        <v>624</v>
      </c>
      <c r="B626" s="30" t="s">
        <v>1870</v>
      </c>
      <c r="C626" s="31" t="s">
        <v>1871</v>
      </c>
      <c r="D626" s="32" t="n">
        <v>600000</v>
      </c>
      <c r="E626" s="33" t="n">
        <f aca="false">D626*330/100000</f>
        <v>1980</v>
      </c>
      <c r="F626" s="34" t="s">
        <v>560</v>
      </c>
      <c r="G626" s="35" t="s">
        <v>1871</v>
      </c>
    </row>
    <row r="627" customFormat="false" ht="23.25" hidden="false" customHeight="false" outlineLevel="0" collapsed="false">
      <c r="A627" s="30" t="n">
        <v>625</v>
      </c>
      <c r="B627" s="30" t="s">
        <v>1872</v>
      </c>
      <c r="C627" s="31" t="s">
        <v>1873</v>
      </c>
      <c r="D627" s="32" t="n">
        <v>600000</v>
      </c>
      <c r="E627" s="33" t="n">
        <f aca="false">D627*330/100000</f>
        <v>1980</v>
      </c>
      <c r="F627" s="34" t="s">
        <v>1874</v>
      </c>
      <c r="G627" s="35" t="s">
        <v>1875</v>
      </c>
    </row>
    <row r="628" customFormat="false" ht="23.25" hidden="false" customHeight="false" outlineLevel="0" collapsed="false">
      <c r="A628" s="30" t="n">
        <v>626</v>
      </c>
      <c r="B628" s="30" t="s">
        <v>1876</v>
      </c>
      <c r="C628" s="31" t="s">
        <v>1877</v>
      </c>
      <c r="D628" s="32" t="n">
        <v>600000</v>
      </c>
      <c r="E628" s="33" t="n">
        <f aca="false">D628*330/100000</f>
        <v>1980</v>
      </c>
      <c r="F628" s="34" t="s">
        <v>1878</v>
      </c>
      <c r="G628" s="35" t="s">
        <v>1877</v>
      </c>
    </row>
    <row r="629" customFormat="false" ht="23.25" hidden="false" customHeight="false" outlineLevel="0" collapsed="false">
      <c r="A629" s="30" t="n">
        <v>627</v>
      </c>
      <c r="B629" s="30" t="s">
        <v>1879</v>
      </c>
      <c r="C629" s="31" t="s">
        <v>1880</v>
      </c>
      <c r="D629" s="32" t="n">
        <v>500000</v>
      </c>
      <c r="E629" s="33" t="n">
        <f aca="false">D629*330/100000</f>
        <v>1650</v>
      </c>
      <c r="F629" s="34" t="s">
        <v>1881</v>
      </c>
      <c r="G629" s="35" t="s">
        <v>1880</v>
      </c>
    </row>
    <row r="630" customFormat="false" ht="23.25" hidden="false" customHeight="false" outlineLevel="0" collapsed="false">
      <c r="A630" s="30" t="n">
        <v>628</v>
      </c>
      <c r="B630" s="30" t="s">
        <v>1882</v>
      </c>
      <c r="C630" s="31" t="s">
        <v>1883</v>
      </c>
      <c r="D630" s="32" t="n">
        <v>600000</v>
      </c>
      <c r="E630" s="33" t="n">
        <f aca="false">D630*330/100000</f>
        <v>1980</v>
      </c>
      <c r="F630" s="34" t="s">
        <v>633</v>
      </c>
      <c r="G630" s="35" t="s">
        <v>1884</v>
      </c>
    </row>
    <row r="631" customFormat="false" ht="23.25" hidden="false" customHeight="false" outlineLevel="0" collapsed="false">
      <c r="A631" s="30" t="n">
        <v>629</v>
      </c>
      <c r="B631" s="30" t="s">
        <v>1885</v>
      </c>
      <c r="C631" s="31" t="s">
        <v>1886</v>
      </c>
      <c r="D631" s="32" t="n">
        <v>400000</v>
      </c>
      <c r="E631" s="33" t="n">
        <f aca="false">D631*330/100000</f>
        <v>1320</v>
      </c>
      <c r="F631" s="34" t="s">
        <v>1887</v>
      </c>
      <c r="G631" s="35" t="s">
        <v>1886</v>
      </c>
    </row>
    <row r="632" customFormat="false" ht="23.25" hidden="false" customHeight="false" outlineLevel="0" collapsed="false">
      <c r="A632" s="30" t="n">
        <v>630</v>
      </c>
      <c r="B632" s="30" t="s">
        <v>1888</v>
      </c>
      <c r="C632" s="31" t="s">
        <v>1889</v>
      </c>
      <c r="D632" s="32" t="n">
        <v>600000</v>
      </c>
      <c r="E632" s="33" t="n">
        <f aca="false">D632*330/100000</f>
        <v>1980</v>
      </c>
      <c r="F632" s="34" t="s">
        <v>308</v>
      </c>
      <c r="G632" s="35" t="s">
        <v>1889</v>
      </c>
    </row>
    <row r="633" customFormat="false" ht="23.25" hidden="false" customHeight="false" outlineLevel="0" collapsed="false">
      <c r="A633" s="30" t="n">
        <v>631</v>
      </c>
      <c r="B633" s="30" t="s">
        <v>1890</v>
      </c>
      <c r="C633" s="31" t="s">
        <v>1891</v>
      </c>
      <c r="D633" s="32" t="n">
        <v>600000</v>
      </c>
      <c r="E633" s="33" t="n">
        <f aca="false">D633*330/100000</f>
        <v>1980</v>
      </c>
      <c r="F633" s="34" t="s">
        <v>24</v>
      </c>
      <c r="G633" s="35" t="s">
        <v>1891</v>
      </c>
    </row>
    <row r="634" customFormat="false" ht="23.25" hidden="false" customHeight="false" outlineLevel="0" collapsed="false">
      <c r="A634" s="30" t="n">
        <v>632</v>
      </c>
      <c r="B634" s="30" t="s">
        <v>1892</v>
      </c>
      <c r="C634" s="31" t="s">
        <v>1893</v>
      </c>
      <c r="D634" s="32" t="n">
        <v>600000</v>
      </c>
      <c r="E634" s="33" t="n">
        <f aca="false">D634*330/100000</f>
        <v>1980</v>
      </c>
      <c r="F634" s="34" t="s">
        <v>1894</v>
      </c>
      <c r="G634" s="35" t="s">
        <v>1893</v>
      </c>
    </row>
    <row r="635" customFormat="false" ht="23.25" hidden="false" customHeight="false" outlineLevel="0" collapsed="false">
      <c r="A635" s="30" t="n">
        <v>633</v>
      </c>
      <c r="B635" s="30" t="s">
        <v>1895</v>
      </c>
      <c r="C635" s="31" t="s">
        <v>1896</v>
      </c>
      <c r="D635" s="32" t="n">
        <v>600000</v>
      </c>
      <c r="E635" s="33" t="n">
        <f aca="false">D635*330/100000</f>
        <v>1980</v>
      </c>
      <c r="F635" s="34" t="s">
        <v>823</v>
      </c>
      <c r="G635" s="35" t="s">
        <v>1897</v>
      </c>
    </row>
    <row r="636" customFormat="false" ht="23.25" hidden="false" customHeight="false" outlineLevel="0" collapsed="false">
      <c r="A636" s="30" t="n">
        <v>634</v>
      </c>
      <c r="B636" s="30" t="s">
        <v>1898</v>
      </c>
      <c r="C636" s="31" t="s">
        <v>1899</v>
      </c>
      <c r="D636" s="32" t="n">
        <v>600000</v>
      </c>
      <c r="E636" s="33" t="n">
        <f aca="false">D636*330/100000</f>
        <v>1980</v>
      </c>
      <c r="F636" s="34" t="s">
        <v>1023</v>
      </c>
      <c r="G636" s="35" t="s">
        <v>1899</v>
      </c>
    </row>
    <row r="637" customFormat="false" ht="23.25" hidden="false" customHeight="false" outlineLevel="0" collapsed="false">
      <c r="A637" s="30" t="n">
        <v>635</v>
      </c>
      <c r="B637" s="30" t="s">
        <v>1900</v>
      </c>
      <c r="C637" s="31" t="s">
        <v>1901</v>
      </c>
      <c r="D637" s="32" t="n">
        <v>600000</v>
      </c>
      <c r="E637" s="33" t="n">
        <f aca="false">D637*330/100000</f>
        <v>1980</v>
      </c>
      <c r="F637" s="34" t="s">
        <v>1902</v>
      </c>
      <c r="G637" s="35" t="s">
        <v>1901</v>
      </c>
    </row>
    <row r="638" customFormat="false" ht="23.25" hidden="false" customHeight="false" outlineLevel="0" collapsed="false">
      <c r="A638" s="30" t="n">
        <v>636</v>
      </c>
      <c r="B638" s="30" t="s">
        <v>1903</v>
      </c>
      <c r="C638" s="31" t="s">
        <v>1904</v>
      </c>
      <c r="D638" s="32" t="n">
        <v>600000</v>
      </c>
      <c r="E638" s="33" t="n">
        <f aca="false">D638*330/100000</f>
        <v>1980</v>
      </c>
      <c r="F638" s="34" t="s">
        <v>1318</v>
      </c>
      <c r="G638" s="35" t="s">
        <v>1905</v>
      </c>
    </row>
    <row r="639" customFormat="false" ht="23.25" hidden="false" customHeight="false" outlineLevel="0" collapsed="false">
      <c r="A639" s="30" t="n">
        <v>637</v>
      </c>
      <c r="B639" s="30" t="s">
        <v>1906</v>
      </c>
      <c r="C639" s="31" t="s">
        <v>1907</v>
      </c>
      <c r="D639" s="32" t="n">
        <v>600000</v>
      </c>
      <c r="E639" s="33" t="n">
        <f aca="false">D639*330/100000</f>
        <v>1980</v>
      </c>
      <c r="F639" s="34" t="s">
        <v>1908</v>
      </c>
      <c r="G639" s="35" t="s">
        <v>1907</v>
      </c>
    </row>
    <row r="640" customFormat="false" ht="23.25" hidden="false" customHeight="false" outlineLevel="0" collapsed="false">
      <c r="A640" s="30" t="n">
        <v>638</v>
      </c>
      <c r="B640" s="30" t="s">
        <v>1909</v>
      </c>
      <c r="C640" s="31" t="s">
        <v>1910</v>
      </c>
      <c r="D640" s="32" t="n">
        <v>400000</v>
      </c>
      <c r="E640" s="33" t="n">
        <f aca="false">D640*330/100000</f>
        <v>1320</v>
      </c>
      <c r="F640" s="34" t="s">
        <v>1140</v>
      </c>
      <c r="G640" s="35" t="s">
        <v>1911</v>
      </c>
    </row>
    <row r="641" customFormat="false" ht="23.25" hidden="false" customHeight="false" outlineLevel="0" collapsed="false">
      <c r="A641" s="30" t="n">
        <v>639</v>
      </c>
      <c r="B641" s="30" t="s">
        <v>1912</v>
      </c>
      <c r="C641" s="31" t="s">
        <v>1913</v>
      </c>
      <c r="D641" s="32" t="n">
        <v>600000</v>
      </c>
      <c r="E641" s="33" t="n">
        <f aca="false">D641*330/100000</f>
        <v>1980</v>
      </c>
      <c r="F641" s="34" t="s">
        <v>948</v>
      </c>
      <c r="G641" s="35" t="s">
        <v>1913</v>
      </c>
    </row>
    <row r="642" customFormat="false" ht="23.25" hidden="false" customHeight="false" outlineLevel="0" collapsed="false">
      <c r="A642" s="30" t="n">
        <v>640</v>
      </c>
      <c r="B642" s="30" t="s">
        <v>1914</v>
      </c>
      <c r="C642" s="31" t="s">
        <v>1915</v>
      </c>
      <c r="D642" s="32" t="n">
        <v>1000000</v>
      </c>
      <c r="E642" s="33" t="n">
        <f aca="false">D642*330/100000</f>
        <v>3300</v>
      </c>
      <c r="F642" s="34" t="s">
        <v>1916</v>
      </c>
      <c r="G642" s="35" t="s">
        <v>1915</v>
      </c>
    </row>
    <row r="643" customFormat="false" ht="23.25" hidden="false" customHeight="false" outlineLevel="0" collapsed="false">
      <c r="A643" s="30" t="n">
        <v>641</v>
      </c>
      <c r="B643" s="30" t="s">
        <v>1917</v>
      </c>
      <c r="C643" s="31" t="s">
        <v>1918</v>
      </c>
      <c r="D643" s="32" t="n">
        <v>600000</v>
      </c>
      <c r="E643" s="33" t="n">
        <f aca="false">D643*330/100000</f>
        <v>1980</v>
      </c>
      <c r="F643" s="34" t="s">
        <v>1707</v>
      </c>
      <c r="G643" s="35" t="s">
        <v>1918</v>
      </c>
    </row>
    <row r="644" customFormat="false" ht="23.25" hidden="false" customHeight="false" outlineLevel="0" collapsed="false">
      <c r="A644" s="30" t="n">
        <v>642</v>
      </c>
      <c r="B644" s="30" t="s">
        <v>1919</v>
      </c>
      <c r="C644" s="31" t="s">
        <v>1920</v>
      </c>
      <c r="D644" s="32" t="n">
        <v>600000</v>
      </c>
      <c r="E644" s="33" t="n">
        <f aca="false">D644*330/100000</f>
        <v>1980</v>
      </c>
      <c r="F644" s="34" t="s">
        <v>1678</v>
      </c>
      <c r="G644" s="35" t="s">
        <v>1920</v>
      </c>
    </row>
    <row r="645" customFormat="false" ht="23.25" hidden="false" customHeight="false" outlineLevel="0" collapsed="false">
      <c r="A645" s="30" t="n">
        <v>643</v>
      </c>
      <c r="B645" s="30" t="s">
        <v>1921</v>
      </c>
      <c r="C645" s="31" t="s">
        <v>1922</v>
      </c>
      <c r="D645" s="32" t="n">
        <v>600000</v>
      </c>
      <c r="E645" s="33" t="n">
        <f aca="false">D645*330/100000</f>
        <v>1980</v>
      </c>
      <c r="F645" s="34" t="s">
        <v>349</v>
      </c>
      <c r="G645" s="35" t="s">
        <v>1923</v>
      </c>
    </row>
    <row r="646" customFormat="false" ht="23.25" hidden="false" customHeight="false" outlineLevel="0" collapsed="false">
      <c r="A646" s="30" t="n">
        <v>644</v>
      </c>
      <c r="B646" s="30" t="s">
        <v>1924</v>
      </c>
      <c r="C646" s="31" t="s">
        <v>1925</v>
      </c>
      <c r="D646" s="32" t="n">
        <v>500000</v>
      </c>
      <c r="E646" s="33" t="n">
        <f aca="false">D646*330/100000</f>
        <v>1650</v>
      </c>
      <c r="F646" s="34" t="s">
        <v>172</v>
      </c>
      <c r="G646" s="35" t="s">
        <v>1925</v>
      </c>
    </row>
    <row r="647" customFormat="false" ht="23.25" hidden="false" customHeight="false" outlineLevel="0" collapsed="false">
      <c r="A647" s="30" t="n">
        <v>645</v>
      </c>
      <c r="B647" s="30" t="s">
        <v>1926</v>
      </c>
      <c r="C647" s="31" t="s">
        <v>1927</v>
      </c>
      <c r="D647" s="32" t="n">
        <v>600000</v>
      </c>
      <c r="E647" s="33" t="n">
        <f aca="false">D647*330/100000</f>
        <v>1980</v>
      </c>
      <c r="F647" s="34" t="s">
        <v>1348</v>
      </c>
      <c r="G647" s="35" t="s">
        <v>1927</v>
      </c>
    </row>
    <row r="648" customFormat="false" ht="23.25" hidden="false" customHeight="false" outlineLevel="0" collapsed="false">
      <c r="A648" s="30" t="n">
        <v>646</v>
      </c>
      <c r="B648" s="30" t="s">
        <v>1928</v>
      </c>
      <c r="C648" s="31" t="s">
        <v>1929</v>
      </c>
      <c r="D648" s="32" t="n">
        <v>600000</v>
      </c>
      <c r="E648" s="33" t="n">
        <f aca="false">D648*330/100000</f>
        <v>1980</v>
      </c>
      <c r="F648" s="34" t="s">
        <v>953</v>
      </c>
      <c r="G648" s="35" t="s">
        <v>1929</v>
      </c>
    </row>
    <row r="649" customFormat="false" ht="23.25" hidden="false" customHeight="false" outlineLevel="0" collapsed="false">
      <c r="A649" s="30" t="n">
        <v>647</v>
      </c>
      <c r="B649" s="30" t="s">
        <v>1930</v>
      </c>
      <c r="C649" s="31" t="s">
        <v>1931</v>
      </c>
      <c r="D649" s="32" t="n">
        <v>300000</v>
      </c>
      <c r="E649" s="33" t="n">
        <f aca="false">D649*330/100000</f>
        <v>990</v>
      </c>
      <c r="F649" s="34" t="s">
        <v>1932</v>
      </c>
      <c r="G649" s="35" t="s">
        <v>1931</v>
      </c>
    </row>
    <row r="650" customFormat="false" ht="23.25" hidden="false" customHeight="false" outlineLevel="0" collapsed="false">
      <c r="A650" s="30" t="n">
        <v>648</v>
      </c>
      <c r="B650" s="30" t="s">
        <v>1933</v>
      </c>
      <c r="C650" s="31" t="s">
        <v>1934</v>
      </c>
      <c r="D650" s="32" t="n">
        <v>600000</v>
      </c>
      <c r="E650" s="33" t="n">
        <f aca="false">D650*330/100000</f>
        <v>1980</v>
      </c>
      <c r="F650" s="34" t="s">
        <v>755</v>
      </c>
      <c r="G650" s="35" t="s">
        <v>1934</v>
      </c>
    </row>
    <row r="651" customFormat="false" ht="23.25" hidden="false" customHeight="false" outlineLevel="0" collapsed="false">
      <c r="A651" s="30" t="n">
        <v>649</v>
      </c>
      <c r="B651" s="30" t="s">
        <v>1935</v>
      </c>
      <c r="C651" s="31" t="s">
        <v>1936</v>
      </c>
      <c r="D651" s="32" t="n">
        <v>500000</v>
      </c>
      <c r="E651" s="33" t="n">
        <f aca="false">D651*330/100000</f>
        <v>1650</v>
      </c>
      <c r="F651" s="34" t="s">
        <v>1937</v>
      </c>
      <c r="G651" s="35" t="s">
        <v>1938</v>
      </c>
    </row>
    <row r="652" customFormat="false" ht="23.25" hidden="false" customHeight="false" outlineLevel="0" collapsed="false">
      <c r="A652" s="30" t="n">
        <v>650</v>
      </c>
      <c r="B652" s="30" t="s">
        <v>1939</v>
      </c>
      <c r="C652" s="31" t="s">
        <v>1940</v>
      </c>
      <c r="D652" s="32" t="n">
        <v>600000</v>
      </c>
      <c r="E652" s="33" t="n">
        <f aca="false">D652*330/100000</f>
        <v>1980</v>
      </c>
      <c r="F652" s="34" t="s">
        <v>60</v>
      </c>
      <c r="G652" s="35" t="s">
        <v>1940</v>
      </c>
    </row>
    <row r="653" customFormat="false" ht="23.25" hidden="false" customHeight="false" outlineLevel="0" collapsed="false">
      <c r="A653" s="30" t="n">
        <v>651</v>
      </c>
      <c r="B653" s="30" t="s">
        <v>1941</v>
      </c>
      <c r="C653" s="31" t="s">
        <v>1942</v>
      </c>
      <c r="D653" s="32" t="n">
        <v>600000</v>
      </c>
      <c r="E653" s="33" t="n">
        <f aca="false">D653*330/100000</f>
        <v>1980</v>
      </c>
      <c r="F653" s="34" t="s">
        <v>359</v>
      </c>
      <c r="G653" s="35" t="s">
        <v>1943</v>
      </c>
    </row>
    <row r="654" customFormat="false" ht="23.25" hidden="false" customHeight="false" outlineLevel="0" collapsed="false">
      <c r="A654" s="30" t="n">
        <v>652</v>
      </c>
      <c r="B654" s="30" t="s">
        <v>1944</v>
      </c>
      <c r="C654" s="31" t="s">
        <v>1945</v>
      </c>
      <c r="D654" s="32" t="n">
        <v>600000</v>
      </c>
      <c r="E654" s="33" t="n">
        <f aca="false">D654*330/100000</f>
        <v>1980</v>
      </c>
      <c r="F654" s="34" t="s">
        <v>948</v>
      </c>
      <c r="G654" s="35" t="s">
        <v>1945</v>
      </c>
    </row>
    <row r="655" customFormat="false" ht="23.25" hidden="false" customHeight="false" outlineLevel="0" collapsed="false">
      <c r="A655" s="30" t="n">
        <v>653</v>
      </c>
      <c r="B655" s="30" t="s">
        <v>1946</v>
      </c>
      <c r="C655" s="31" t="s">
        <v>1947</v>
      </c>
      <c r="D655" s="32" t="n">
        <v>600000</v>
      </c>
      <c r="E655" s="33" t="n">
        <f aca="false">D655*330/100000</f>
        <v>1980</v>
      </c>
      <c r="F655" s="34" t="s">
        <v>1948</v>
      </c>
      <c r="G655" s="35" t="s">
        <v>1947</v>
      </c>
    </row>
    <row r="656" customFormat="false" ht="23.25" hidden="false" customHeight="false" outlineLevel="0" collapsed="false">
      <c r="A656" s="30" t="n">
        <v>654</v>
      </c>
      <c r="B656" s="30" t="s">
        <v>1949</v>
      </c>
      <c r="C656" s="31" t="s">
        <v>1950</v>
      </c>
      <c r="D656" s="32" t="n">
        <v>600000</v>
      </c>
      <c r="E656" s="33" t="n">
        <f aca="false">D656*330/100000</f>
        <v>1980</v>
      </c>
      <c r="F656" s="34" t="s">
        <v>1394</v>
      </c>
      <c r="G656" s="35" t="s">
        <v>1950</v>
      </c>
    </row>
    <row r="657" customFormat="false" ht="23.25" hidden="false" customHeight="false" outlineLevel="0" collapsed="false">
      <c r="A657" s="30" t="n">
        <v>655</v>
      </c>
      <c r="B657" s="30" t="s">
        <v>1951</v>
      </c>
      <c r="C657" s="31" t="s">
        <v>1952</v>
      </c>
      <c r="D657" s="32" t="n">
        <v>600000</v>
      </c>
      <c r="E657" s="33" t="n">
        <f aca="false">D657*330/100000</f>
        <v>1980</v>
      </c>
      <c r="F657" s="34" t="s">
        <v>1953</v>
      </c>
      <c r="G657" s="35" t="s">
        <v>1952</v>
      </c>
    </row>
    <row r="658" customFormat="false" ht="23.25" hidden="false" customHeight="false" outlineLevel="0" collapsed="false">
      <c r="A658" s="30" t="n">
        <v>656</v>
      </c>
      <c r="B658" s="30" t="s">
        <v>1954</v>
      </c>
      <c r="C658" s="31" t="s">
        <v>1955</v>
      </c>
      <c r="D658" s="32" t="n">
        <v>600000</v>
      </c>
      <c r="E658" s="33" t="n">
        <f aca="false">D658*330/100000</f>
        <v>1980</v>
      </c>
      <c r="F658" s="34" t="s">
        <v>1956</v>
      </c>
      <c r="G658" s="35" t="s">
        <v>1955</v>
      </c>
    </row>
    <row r="659" customFormat="false" ht="23.25" hidden="false" customHeight="false" outlineLevel="0" collapsed="false">
      <c r="A659" s="30" t="n">
        <v>657</v>
      </c>
      <c r="B659" s="30" t="s">
        <v>1957</v>
      </c>
      <c r="C659" s="31" t="s">
        <v>1958</v>
      </c>
      <c r="D659" s="32" t="n">
        <v>300000</v>
      </c>
      <c r="E659" s="33" t="n">
        <f aca="false">D659*330/100000</f>
        <v>990</v>
      </c>
      <c r="F659" s="34" t="s">
        <v>1959</v>
      </c>
      <c r="G659" s="35" t="s">
        <v>1960</v>
      </c>
    </row>
    <row r="660" customFormat="false" ht="23.25" hidden="false" customHeight="false" outlineLevel="0" collapsed="false">
      <c r="A660" s="30" t="n">
        <v>658</v>
      </c>
      <c r="B660" s="30" t="s">
        <v>1961</v>
      </c>
      <c r="C660" s="31" t="s">
        <v>1962</v>
      </c>
      <c r="D660" s="32" t="n">
        <v>600000</v>
      </c>
      <c r="E660" s="33" t="n">
        <f aca="false">D660*330/100000</f>
        <v>1980</v>
      </c>
      <c r="F660" s="34" t="s">
        <v>284</v>
      </c>
      <c r="G660" s="35" t="s">
        <v>1963</v>
      </c>
    </row>
    <row r="661" customFormat="false" ht="23.25" hidden="false" customHeight="false" outlineLevel="0" collapsed="false">
      <c r="A661" s="30" t="n">
        <v>659</v>
      </c>
      <c r="B661" s="30" t="s">
        <v>1964</v>
      </c>
      <c r="C661" s="31" t="s">
        <v>1965</v>
      </c>
      <c r="D661" s="32" t="n">
        <v>600000</v>
      </c>
      <c r="E661" s="33" t="n">
        <f aca="false">D661*330/100000</f>
        <v>1980</v>
      </c>
      <c r="F661" s="34" t="s">
        <v>1318</v>
      </c>
      <c r="G661" s="35" t="s">
        <v>1966</v>
      </c>
    </row>
    <row r="662" customFormat="false" ht="23.25" hidden="false" customHeight="false" outlineLevel="0" collapsed="false">
      <c r="A662" s="30" t="n">
        <v>660</v>
      </c>
      <c r="B662" s="30" t="s">
        <v>1967</v>
      </c>
      <c r="C662" s="31" t="s">
        <v>1968</v>
      </c>
      <c r="D662" s="32" t="n">
        <v>300000</v>
      </c>
      <c r="E662" s="33" t="n">
        <f aca="false">D662*330/100000</f>
        <v>990</v>
      </c>
      <c r="F662" s="34" t="s">
        <v>1969</v>
      </c>
      <c r="G662" s="35" t="s">
        <v>1970</v>
      </c>
    </row>
    <row r="663" customFormat="false" ht="23.25" hidden="false" customHeight="false" outlineLevel="0" collapsed="false">
      <c r="A663" s="30" t="n">
        <v>661</v>
      </c>
      <c r="B663" s="30" t="s">
        <v>1971</v>
      </c>
      <c r="C663" s="31" t="s">
        <v>1972</v>
      </c>
      <c r="D663" s="32" t="n">
        <v>600000</v>
      </c>
      <c r="E663" s="33" t="n">
        <f aca="false">D663*330/100000</f>
        <v>1980</v>
      </c>
      <c r="F663" s="34" t="s">
        <v>1973</v>
      </c>
      <c r="G663" s="35" t="s">
        <v>1972</v>
      </c>
    </row>
    <row r="664" customFormat="false" ht="23.25" hidden="false" customHeight="false" outlineLevel="0" collapsed="false">
      <c r="A664" s="30" t="n">
        <v>662</v>
      </c>
      <c r="B664" s="30" t="s">
        <v>1974</v>
      </c>
      <c r="C664" s="31" t="s">
        <v>1975</v>
      </c>
      <c r="D664" s="32" t="n">
        <v>600000</v>
      </c>
      <c r="E664" s="33" t="n">
        <f aca="false">D664*330/100000</f>
        <v>1980</v>
      </c>
      <c r="F664" s="34" t="s">
        <v>1976</v>
      </c>
      <c r="G664" s="35" t="s">
        <v>1975</v>
      </c>
    </row>
    <row r="665" customFormat="false" ht="23.25" hidden="false" customHeight="false" outlineLevel="0" collapsed="false">
      <c r="A665" s="30" t="n">
        <v>663</v>
      </c>
      <c r="B665" s="30" t="s">
        <v>1977</v>
      </c>
      <c r="C665" s="31" t="s">
        <v>1978</v>
      </c>
      <c r="D665" s="32" t="n">
        <v>600000</v>
      </c>
      <c r="E665" s="33" t="n">
        <f aca="false">D665*330/100000</f>
        <v>1980</v>
      </c>
      <c r="F665" s="34" t="s">
        <v>168</v>
      </c>
      <c r="G665" s="35" t="s">
        <v>1978</v>
      </c>
    </row>
    <row r="666" customFormat="false" ht="23.25" hidden="false" customHeight="false" outlineLevel="0" collapsed="false">
      <c r="A666" s="30" t="n">
        <v>664</v>
      </c>
      <c r="B666" s="30" t="s">
        <v>1979</v>
      </c>
      <c r="C666" s="31" t="s">
        <v>1980</v>
      </c>
      <c r="D666" s="32" t="n">
        <v>600000</v>
      </c>
      <c r="E666" s="33" t="n">
        <f aca="false">D666*330/100000</f>
        <v>1980</v>
      </c>
      <c r="F666" s="34" t="s">
        <v>1908</v>
      </c>
      <c r="G666" s="35" t="s">
        <v>1980</v>
      </c>
    </row>
    <row r="667" customFormat="false" ht="23.25" hidden="false" customHeight="false" outlineLevel="0" collapsed="false">
      <c r="A667" s="30" t="n">
        <v>665</v>
      </c>
      <c r="B667" s="30" t="s">
        <v>1981</v>
      </c>
      <c r="C667" s="31" t="s">
        <v>1982</v>
      </c>
      <c r="D667" s="32" t="n">
        <v>600000</v>
      </c>
      <c r="E667" s="33" t="n">
        <f aca="false">D667*330/100000</f>
        <v>1980</v>
      </c>
      <c r="F667" s="34" t="s">
        <v>425</v>
      </c>
      <c r="G667" s="35" t="s">
        <v>1982</v>
      </c>
    </row>
    <row r="668" customFormat="false" ht="23.25" hidden="false" customHeight="false" outlineLevel="0" collapsed="false">
      <c r="A668" s="30" t="n">
        <v>666</v>
      </c>
      <c r="B668" s="30" t="s">
        <v>1983</v>
      </c>
      <c r="C668" s="31" t="s">
        <v>1984</v>
      </c>
      <c r="D668" s="32" t="n">
        <v>600000</v>
      </c>
      <c r="E668" s="33" t="n">
        <f aca="false">D668*330/100000</f>
        <v>1980</v>
      </c>
      <c r="F668" s="34" t="s">
        <v>369</v>
      </c>
      <c r="G668" s="35" t="s">
        <v>1984</v>
      </c>
    </row>
    <row r="669" customFormat="false" ht="23.25" hidden="false" customHeight="false" outlineLevel="0" collapsed="false">
      <c r="A669" s="30" t="n">
        <v>667</v>
      </c>
      <c r="B669" s="30" t="s">
        <v>1985</v>
      </c>
      <c r="C669" s="31" t="s">
        <v>1986</v>
      </c>
      <c r="D669" s="32" t="n">
        <v>600000</v>
      </c>
      <c r="E669" s="33" t="n">
        <f aca="false">D669*330/100000</f>
        <v>1980</v>
      </c>
      <c r="F669" s="34" t="s">
        <v>1987</v>
      </c>
      <c r="G669" s="35" t="s">
        <v>1986</v>
      </c>
    </row>
    <row r="670" customFormat="false" ht="23.25" hidden="false" customHeight="false" outlineLevel="0" collapsed="false">
      <c r="A670" s="30" t="n">
        <v>668</v>
      </c>
      <c r="B670" s="30" t="s">
        <v>1988</v>
      </c>
      <c r="C670" s="31" t="s">
        <v>1989</v>
      </c>
      <c r="D670" s="32" t="n">
        <v>600000</v>
      </c>
      <c r="E670" s="33" t="n">
        <f aca="false">D670*330/100000</f>
        <v>1980</v>
      </c>
      <c r="F670" s="34" t="s">
        <v>1990</v>
      </c>
      <c r="G670" s="35" t="s">
        <v>1989</v>
      </c>
    </row>
    <row r="671" customFormat="false" ht="23.25" hidden="false" customHeight="false" outlineLevel="0" collapsed="false">
      <c r="A671" s="30" t="n">
        <v>669</v>
      </c>
      <c r="B671" s="30" t="s">
        <v>1991</v>
      </c>
      <c r="C671" s="31" t="s">
        <v>1992</v>
      </c>
      <c r="D671" s="32" t="n">
        <v>600000</v>
      </c>
      <c r="E671" s="33" t="n">
        <f aca="false">D671*330/100000</f>
        <v>1980</v>
      </c>
      <c r="F671" s="34" t="s">
        <v>1993</v>
      </c>
      <c r="G671" s="35" t="s">
        <v>1992</v>
      </c>
    </row>
    <row r="672" customFormat="false" ht="23.25" hidden="false" customHeight="false" outlineLevel="0" collapsed="false">
      <c r="A672" s="30" t="n">
        <v>670</v>
      </c>
      <c r="B672" s="30" t="s">
        <v>1994</v>
      </c>
      <c r="C672" s="31" t="s">
        <v>1995</v>
      </c>
      <c r="D672" s="32" t="n">
        <v>600000</v>
      </c>
      <c r="E672" s="33" t="n">
        <f aca="false">D672*330/100000</f>
        <v>1980</v>
      </c>
      <c r="F672" s="34" t="s">
        <v>168</v>
      </c>
      <c r="G672" s="35" t="s">
        <v>1995</v>
      </c>
    </row>
    <row r="673" customFormat="false" ht="23.25" hidden="false" customHeight="false" outlineLevel="0" collapsed="false">
      <c r="A673" s="30" t="n">
        <v>671</v>
      </c>
      <c r="B673" s="30" t="s">
        <v>1996</v>
      </c>
      <c r="C673" s="31" t="s">
        <v>1997</v>
      </c>
      <c r="D673" s="32" t="n">
        <v>600000</v>
      </c>
      <c r="E673" s="33" t="n">
        <f aca="false">D673*330/100000</f>
        <v>1980</v>
      </c>
      <c r="F673" s="34" t="s">
        <v>222</v>
      </c>
      <c r="G673" s="35" t="s">
        <v>1998</v>
      </c>
    </row>
    <row r="674" customFormat="false" ht="23.25" hidden="false" customHeight="false" outlineLevel="0" collapsed="false">
      <c r="A674" s="30" t="n">
        <v>672</v>
      </c>
      <c r="B674" s="30" t="s">
        <v>1999</v>
      </c>
      <c r="C674" s="31" t="s">
        <v>2000</v>
      </c>
      <c r="D674" s="32" t="n">
        <v>500000</v>
      </c>
      <c r="E674" s="33" t="n">
        <f aca="false">D674*330/100000</f>
        <v>1650</v>
      </c>
      <c r="F674" s="34" t="s">
        <v>315</v>
      </c>
      <c r="G674" s="35" t="s">
        <v>2000</v>
      </c>
    </row>
    <row r="675" customFormat="false" ht="23.25" hidden="false" customHeight="false" outlineLevel="0" collapsed="false">
      <c r="A675" s="30" t="n">
        <v>673</v>
      </c>
      <c r="B675" s="30" t="s">
        <v>2001</v>
      </c>
      <c r="C675" s="31" t="s">
        <v>2002</v>
      </c>
      <c r="D675" s="32" t="n">
        <v>300000</v>
      </c>
      <c r="E675" s="33" t="n">
        <f aca="false">D675*330/100000</f>
        <v>990</v>
      </c>
      <c r="F675" s="34" t="s">
        <v>1566</v>
      </c>
      <c r="G675" s="35" t="s">
        <v>2003</v>
      </c>
    </row>
    <row r="676" customFormat="false" ht="23.25" hidden="false" customHeight="false" outlineLevel="0" collapsed="false">
      <c r="A676" s="30" t="n">
        <v>674</v>
      </c>
      <c r="B676" s="30" t="s">
        <v>2004</v>
      </c>
      <c r="C676" s="31" t="s">
        <v>2005</v>
      </c>
      <c r="D676" s="32" t="n">
        <v>500000</v>
      </c>
      <c r="E676" s="33" t="n">
        <f aca="false">D676*330/100000</f>
        <v>1650</v>
      </c>
      <c r="F676" s="34" t="s">
        <v>1973</v>
      </c>
      <c r="G676" s="35" t="s">
        <v>2005</v>
      </c>
    </row>
    <row r="677" customFormat="false" ht="23.25" hidden="false" customHeight="false" outlineLevel="0" collapsed="false">
      <c r="A677" s="30" t="n">
        <v>675</v>
      </c>
      <c r="B677" s="30" t="s">
        <v>2006</v>
      </c>
      <c r="C677" s="31" t="s">
        <v>2007</v>
      </c>
      <c r="D677" s="32" t="n">
        <v>600000</v>
      </c>
      <c r="E677" s="33" t="n">
        <f aca="false">D677*330/100000</f>
        <v>1980</v>
      </c>
      <c r="F677" s="34" t="s">
        <v>1283</v>
      </c>
      <c r="G677" s="35" t="s">
        <v>2007</v>
      </c>
    </row>
    <row r="678" customFormat="false" ht="23.25" hidden="false" customHeight="false" outlineLevel="0" collapsed="false">
      <c r="A678" s="30" t="n">
        <v>676</v>
      </c>
      <c r="B678" s="30" t="s">
        <v>2008</v>
      </c>
      <c r="C678" s="31" t="s">
        <v>2009</v>
      </c>
      <c r="D678" s="32" t="n">
        <v>600000</v>
      </c>
      <c r="E678" s="33" t="n">
        <f aca="false">D678*330/100000</f>
        <v>1980</v>
      </c>
      <c r="F678" s="34" t="s">
        <v>1479</v>
      </c>
      <c r="G678" s="35" t="s">
        <v>2010</v>
      </c>
    </row>
    <row r="679" customFormat="false" ht="23.25" hidden="false" customHeight="false" outlineLevel="0" collapsed="false">
      <c r="A679" s="30" t="n">
        <v>677</v>
      </c>
      <c r="B679" s="30" t="s">
        <v>2011</v>
      </c>
      <c r="C679" s="31" t="s">
        <v>2012</v>
      </c>
      <c r="D679" s="32" t="n">
        <v>600000</v>
      </c>
      <c r="E679" s="33" t="n">
        <f aca="false">D679*330/100000</f>
        <v>1980</v>
      </c>
      <c r="F679" s="34" t="s">
        <v>1626</v>
      </c>
      <c r="G679" s="35" t="s">
        <v>2012</v>
      </c>
    </row>
    <row r="680" customFormat="false" ht="23.25" hidden="false" customHeight="false" outlineLevel="0" collapsed="false">
      <c r="A680" s="30" t="n">
        <v>678</v>
      </c>
      <c r="B680" s="30" t="s">
        <v>2013</v>
      </c>
      <c r="C680" s="31" t="s">
        <v>2014</v>
      </c>
      <c r="D680" s="32" t="n">
        <v>600000</v>
      </c>
      <c r="E680" s="33" t="n">
        <f aca="false">D680*330/100000</f>
        <v>1980</v>
      </c>
      <c r="F680" s="34" t="s">
        <v>264</v>
      </c>
      <c r="G680" s="35" t="s">
        <v>2015</v>
      </c>
    </row>
    <row r="681" customFormat="false" ht="23.25" hidden="false" customHeight="false" outlineLevel="0" collapsed="false">
      <c r="A681" s="30" t="n">
        <v>679</v>
      </c>
      <c r="B681" s="30" t="s">
        <v>2016</v>
      </c>
      <c r="C681" s="31" t="s">
        <v>2017</v>
      </c>
      <c r="D681" s="32" t="n">
        <v>600000</v>
      </c>
      <c r="E681" s="33" t="n">
        <f aca="false">D681*330/100000</f>
        <v>1980</v>
      </c>
      <c r="F681" s="34" t="s">
        <v>524</v>
      </c>
      <c r="G681" s="35" t="s">
        <v>2017</v>
      </c>
    </row>
    <row r="682" customFormat="false" ht="23.25" hidden="false" customHeight="false" outlineLevel="0" collapsed="false">
      <c r="A682" s="30" t="n">
        <v>680</v>
      </c>
      <c r="B682" s="30" t="s">
        <v>2018</v>
      </c>
      <c r="C682" s="31" t="s">
        <v>2019</v>
      </c>
      <c r="D682" s="32" t="n">
        <v>600000</v>
      </c>
      <c r="E682" s="33" t="n">
        <f aca="false">D682*330/100000</f>
        <v>1980</v>
      </c>
      <c r="F682" s="34" t="s">
        <v>823</v>
      </c>
      <c r="G682" s="35" t="s">
        <v>2019</v>
      </c>
    </row>
    <row r="683" customFormat="false" ht="23.25" hidden="false" customHeight="false" outlineLevel="0" collapsed="false">
      <c r="A683" s="30" t="n">
        <v>681</v>
      </c>
      <c r="B683" s="30" t="s">
        <v>2020</v>
      </c>
      <c r="C683" s="31" t="s">
        <v>2021</v>
      </c>
      <c r="D683" s="32" t="n">
        <v>600000</v>
      </c>
      <c r="E683" s="33" t="n">
        <f aca="false">D683*330/100000</f>
        <v>1980</v>
      </c>
      <c r="F683" s="34" t="s">
        <v>2022</v>
      </c>
      <c r="G683" s="35" t="s">
        <v>2023</v>
      </c>
    </row>
    <row r="684" customFormat="false" ht="23.25" hidden="false" customHeight="false" outlineLevel="0" collapsed="false">
      <c r="A684" s="30" t="n">
        <v>682</v>
      </c>
      <c r="B684" s="30" t="s">
        <v>2024</v>
      </c>
      <c r="C684" s="31" t="s">
        <v>2025</v>
      </c>
      <c r="D684" s="32" t="n">
        <v>300000</v>
      </c>
      <c r="E684" s="33" t="n">
        <f aca="false">D684*330/100000</f>
        <v>990</v>
      </c>
      <c r="F684" s="34" t="s">
        <v>204</v>
      </c>
      <c r="G684" s="35" t="s">
        <v>2026</v>
      </c>
    </row>
    <row r="685" customFormat="false" ht="23.25" hidden="false" customHeight="false" outlineLevel="0" collapsed="false">
      <c r="A685" s="30" t="n">
        <v>683</v>
      </c>
      <c r="B685" s="30" t="s">
        <v>2027</v>
      </c>
      <c r="C685" s="31" t="s">
        <v>2028</v>
      </c>
      <c r="D685" s="32" t="n">
        <v>600000</v>
      </c>
      <c r="E685" s="33" t="n">
        <f aca="false">D685*330/100000</f>
        <v>1980</v>
      </c>
      <c r="F685" s="34" t="s">
        <v>2029</v>
      </c>
      <c r="G685" s="35" t="s">
        <v>2030</v>
      </c>
    </row>
    <row r="686" customFormat="false" ht="23.25" hidden="false" customHeight="false" outlineLevel="0" collapsed="false">
      <c r="A686" s="30" t="n">
        <v>684</v>
      </c>
      <c r="B686" s="30" t="s">
        <v>2031</v>
      </c>
      <c r="C686" s="31" t="s">
        <v>2032</v>
      </c>
      <c r="D686" s="32" t="n">
        <v>600000</v>
      </c>
      <c r="E686" s="33" t="n">
        <f aca="false">D686*330/100000</f>
        <v>1980</v>
      </c>
      <c r="F686" s="34" t="s">
        <v>2033</v>
      </c>
      <c r="G686" s="35" t="s">
        <v>2032</v>
      </c>
    </row>
    <row r="687" customFormat="false" ht="23.25" hidden="false" customHeight="false" outlineLevel="0" collapsed="false">
      <c r="A687" s="30" t="n">
        <v>685</v>
      </c>
      <c r="B687" s="30" t="s">
        <v>2034</v>
      </c>
      <c r="C687" s="31" t="s">
        <v>2035</v>
      </c>
      <c r="D687" s="32" t="n">
        <v>500000</v>
      </c>
      <c r="E687" s="33" t="n">
        <f aca="false">D687*330/100000</f>
        <v>1650</v>
      </c>
      <c r="F687" s="34" t="s">
        <v>2036</v>
      </c>
      <c r="G687" s="35" t="s">
        <v>2035</v>
      </c>
    </row>
    <row r="688" customFormat="false" ht="23.25" hidden="false" customHeight="false" outlineLevel="0" collapsed="false">
      <c r="A688" s="30" t="n">
        <v>686</v>
      </c>
      <c r="B688" s="30" t="s">
        <v>2037</v>
      </c>
      <c r="C688" s="31" t="s">
        <v>2038</v>
      </c>
      <c r="D688" s="32" t="n">
        <v>300000</v>
      </c>
      <c r="E688" s="33" t="n">
        <f aca="false">D688*330/100000</f>
        <v>990</v>
      </c>
      <c r="F688" s="34" t="s">
        <v>32</v>
      </c>
      <c r="G688" s="35" t="s">
        <v>2038</v>
      </c>
    </row>
    <row r="689" customFormat="false" ht="23.25" hidden="false" customHeight="false" outlineLevel="0" collapsed="false">
      <c r="A689" s="30" t="n">
        <v>687</v>
      </c>
      <c r="B689" s="30" t="s">
        <v>2039</v>
      </c>
      <c r="C689" s="31" t="s">
        <v>2040</v>
      </c>
      <c r="D689" s="32" t="n">
        <v>200000</v>
      </c>
      <c r="E689" s="33" t="n">
        <f aca="false">D689*330/100000</f>
        <v>660</v>
      </c>
      <c r="F689" s="34" t="s">
        <v>157</v>
      </c>
      <c r="G689" s="35" t="s">
        <v>2040</v>
      </c>
    </row>
    <row r="690" customFormat="false" ht="23.25" hidden="false" customHeight="false" outlineLevel="0" collapsed="false">
      <c r="A690" s="30" t="n">
        <v>688</v>
      </c>
      <c r="B690" s="30" t="s">
        <v>2041</v>
      </c>
      <c r="C690" s="31" t="s">
        <v>2042</v>
      </c>
      <c r="D690" s="32" t="n">
        <v>400000</v>
      </c>
      <c r="E690" s="33" t="n">
        <f aca="false">D690*330/100000</f>
        <v>1320</v>
      </c>
      <c r="F690" s="34" t="s">
        <v>2043</v>
      </c>
      <c r="G690" s="35" t="s">
        <v>2042</v>
      </c>
    </row>
    <row r="691" customFormat="false" ht="23.25" hidden="false" customHeight="false" outlineLevel="0" collapsed="false">
      <c r="A691" s="30" t="n">
        <v>689</v>
      </c>
      <c r="B691" s="30" t="s">
        <v>2044</v>
      </c>
      <c r="C691" s="31" t="s">
        <v>2045</v>
      </c>
      <c r="D691" s="32" t="n">
        <v>500000</v>
      </c>
      <c r="E691" s="33" t="n">
        <f aca="false">D691*330/100000</f>
        <v>1650</v>
      </c>
      <c r="F691" s="34" t="s">
        <v>2046</v>
      </c>
      <c r="G691" s="35" t="s">
        <v>2045</v>
      </c>
    </row>
    <row r="692" customFormat="false" ht="23.25" hidden="false" customHeight="false" outlineLevel="0" collapsed="false">
      <c r="A692" s="30" t="n">
        <v>690</v>
      </c>
      <c r="B692" s="30" t="s">
        <v>2047</v>
      </c>
      <c r="C692" s="31" t="s">
        <v>2048</v>
      </c>
      <c r="D692" s="32" t="n">
        <v>600000</v>
      </c>
      <c r="E692" s="33" t="n">
        <f aca="false">D692*330/100000</f>
        <v>1980</v>
      </c>
      <c r="F692" s="34" t="s">
        <v>633</v>
      </c>
      <c r="G692" s="35" t="s">
        <v>2049</v>
      </c>
    </row>
    <row r="693" customFormat="false" ht="23.25" hidden="false" customHeight="false" outlineLevel="0" collapsed="false">
      <c r="A693" s="30" t="n">
        <v>691</v>
      </c>
      <c r="B693" s="30" t="s">
        <v>2050</v>
      </c>
      <c r="C693" s="31" t="s">
        <v>2051</v>
      </c>
      <c r="D693" s="32" t="n">
        <v>600000</v>
      </c>
      <c r="E693" s="33" t="n">
        <f aca="false">D693*330/100000</f>
        <v>1980</v>
      </c>
      <c r="F693" s="34" t="s">
        <v>172</v>
      </c>
      <c r="G693" s="35" t="s">
        <v>2051</v>
      </c>
    </row>
    <row r="694" customFormat="false" ht="23.25" hidden="false" customHeight="false" outlineLevel="0" collapsed="false">
      <c r="A694" s="30" t="n">
        <v>692</v>
      </c>
      <c r="B694" s="30" t="s">
        <v>2052</v>
      </c>
      <c r="C694" s="31" t="s">
        <v>2053</v>
      </c>
      <c r="D694" s="32" t="n">
        <v>600000</v>
      </c>
      <c r="E694" s="33" t="n">
        <f aca="false">D694*330/100000</f>
        <v>1980</v>
      </c>
      <c r="F694" s="34" t="s">
        <v>795</v>
      </c>
      <c r="G694" s="35" t="s">
        <v>2054</v>
      </c>
    </row>
    <row r="695" customFormat="false" ht="23.25" hidden="false" customHeight="false" outlineLevel="0" collapsed="false">
      <c r="A695" s="30" t="n">
        <v>693</v>
      </c>
      <c r="B695" s="30" t="s">
        <v>2055</v>
      </c>
      <c r="C695" s="31" t="s">
        <v>2056</v>
      </c>
      <c r="D695" s="32" t="n">
        <v>600000</v>
      </c>
      <c r="E695" s="33" t="n">
        <f aca="false">D695*330/100000</f>
        <v>1980</v>
      </c>
      <c r="F695" s="34" t="s">
        <v>2057</v>
      </c>
      <c r="G695" s="35" t="s">
        <v>2056</v>
      </c>
    </row>
    <row r="696" customFormat="false" ht="23.25" hidden="false" customHeight="false" outlineLevel="0" collapsed="false">
      <c r="A696" s="30" t="n">
        <v>694</v>
      </c>
      <c r="B696" s="30" t="s">
        <v>2058</v>
      </c>
      <c r="C696" s="31" t="s">
        <v>2059</v>
      </c>
      <c r="D696" s="32" t="n">
        <v>500000</v>
      </c>
      <c r="E696" s="33" t="n">
        <f aca="false">D696*330/100000</f>
        <v>1650</v>
      </c>
      <c r="F696" s="34" t="s">
        <v>2060</v>
      </c>
      <c r="G696" s="36" t="s">
        <v>2061</v>
      </c>
    </row>
    <row r="697" customFormat="false" ht="23.25" hidden="false" customHeight="false" outlineLevel="0" collapsed="false">
      <c r="A697" s="30" t="n">
        <v>695</v>
      </c>
      <c r="B697" s="30" t="s">
        <v>2062</v>
      </c>
      <c r="C697" s="31" t="s">
        <v>2063</v>
      </c>
      <c r="D697" s="32" t="n">
        <v>600000</v>
      </c>
      <c r="E697" s="33" t="n">
        <f aca="false">D697*330/100000</f>
        <v>1980</v>
      </c>
      <c r="F697" s="34" t="s">
        <v>1175</v>
      </c>
      <c r="G697" s="35" t="s">
        <v>2063</v>
      </c>
    </row>
    <row r="698" customFormat="false" ht="23.25" hidden="false" customHeight="false" outlineLevel="0" collapsed="false">
      <c r="A698" s="30" t="n">
        <v>696</v>
      </c>
      <c r="B698" s="30" t="s">
        <v>2064</v>
      </c>
      <c r="C698" s="31" t="s">
        <v>2065</v>
      </c>
      <c r="D698" s="32" t="n">
        <v>600000</v>
      </c>
      <c r="E698" s="33" t="n">
        <f aca="false">D698*330/100000</f>
        <v>1980</v>
      </c>
      <c r="F698" s="34" t="s">
        <v>1224</v>
      </c>
      <c r="G698" s="35" t="s">
        <v>2066</v>
      </c>
    </row>
    <row r="699" customFormat="false" ht="23.25" hidden="false" customHeight="false" outlineLevel="0" collapsed="false">
      <c r="A699" s="30" t="n">
        <v>697</v>
      </c>
      <c r="B699" s="30" t="s">
        <v>2067</v>
      </c>
      <c r="C699" s="31" t="s">
        <v>2068</v>
      </c>
      <c r="D699" s="32" t="n">
        <v>600000</v>
      </c>
      <c r="E699" s="33" t="n">
        <f aca="false">D699*330/100000</f>
        <v>1980</v>
      </c>
      <c r="F699" s="34" t="s">
        <v>2069</v>
      </c>
      <c r="G699" s="35" t="s">
        <v>2068</v>
      </c>
    </row>
    <row r="700" customFormat="false" ht="23.25" hidden="false" customHeight="false" outlineLevel="0" collapsed="false">
      <c r="A700" s="30" t="n">
        <v>698</v>
      </c>
      <c r="B700" s="30" t="s">
        <v>2070</v>
      </c>
      <c r="C700" s="31" t="s">
        <v>2071</v>
      </c>
      <c r="D700" s="32" t="n">
        <v>200000</v>
      </c>
      <c r="E700" s="33" t="n">
        <f aca="false">D700*330/100000</f>
        <v>660</v>
      </c>
      <c r="F700" s="34" t="s">
        <v>181</v>
      </c>
      <c r="G700" s="35" t="s">
        <v>2071</v>
      </c>
    </row>
    <row r="701" customFormat="false" ht="23.25" hidden="false" customHeight="false" outlineLevel="0" collapsed="false">
      <c r="A701" s="30" t="n">
        <v>699</v>
      </c>
      <c r="B701" s="30" t="s">
        <v>2072</v>
      </c>
      <c r="C701" s="31" t="s">
        <v>2073</v>
      </c>
      <c r="D701" s="32" t="n">
        <v>600000</v>
      </c>
      <c r="E701" s="33" t="n">
        <f aca="false">D701*330/100000</f>
        <v>1980</v>
      </c>
      <c r="F701" s="34" t="s">
        <v>721</v>
      </c>
      <c r="G701" s="35" t="s">
        <v>2074</v>
      </c>
    </row>
    <row r="702" customFormat="false" ht="23.25" hidden="false" customHeight="false" outlineLevel="0" collapsed="false">
      <c r="A702" s="30" t="n">
        <v>700</v>
      </c>
      <c r="B702" s="30" t="s">
        <v>2075</v>
      </c>
      <c r="C702" s="31" t="s">
        <v>2076</v>
      </c>
      <c r="D702" s="32" t="n">
        <v>600000</v>
      </c>
      <c r="E702" s="33" t="n">
        <f aca="false">D702*330/100000</f>
        <v>1980</v>
      </c>
      <c r="F702" s="34" t="s">
        <v>2077</v>
      </c>
      <c r="G702" s="35" t="s">
        <v>2076</v>
      </c>
    </row>
    <row r="703" customFormat="false" ht="23.25" hidden="false" customHeight="false" outlineLevel="0" collapsed="false">
      <c r="A703" s="30" t="n">
        <v>701</v>
      </c>
      <c r="B703" s="30" t="s">
        <v>2078</v>
      </c>
      <c r="C703" s="31" t="s">
        <v>2079</v>
      </c>
      <c r="D703" s="32" t="n">
        <v>600000</v>
      </c>
      <c r="E703" s="33" t="n">
        <f aca="false">D703*330/100000</f>
        <v>1980</v>
      </c>
      <c r="F703" s="34" t="s">
        <v>218</v>
      </c>
      <c r="G703" s="35" t="s">
        <v>2079</v>
      </c>
    </row>
    <row r="704" customFormat="false" ht="23.25" hidden="false" customHeight="false" outlineLevel="0" collapsed="false">
      <c r="A704" s="30" t="n">
        <v>702</v>
      </c>
      <c r="B704" s="30" t="s">
        <v>2080</v>
      </c>
      <c r="C704" s="31" t="s">
        <v>2081</v>
      </c>
      <c r="D704" s="32" t="n">
        <v>600000</v>
      </c>
      <c r="E704" s="33" t="n">
        <f aca="false">D704*330/100000</f>
        <v>1980</v>
      </c>
      <c r="F704" s="34" t="s">
        <v>2082</v>
      </c>
      <c r="G704" s="35" t="s">
        <v>2083</v>
      </c>
    </row>
    <row r="705" customFormat="false" ht="23.25" hidden="false" customHeight="false" outlineLevel="0" collapsed="false">
      <c r="A705" s="30" t="n">
        <v>703</v>
      </c>
      <c r="B705" s="30" t="s">
        <v>2084</v>
      </c>
      <c r="C705" s="31" t="s">
        <v>2085</v>
      </c>
      <c r="D705" s="32" t="n">
        <v>300000</v>
      </c>
      <c r="E705" s="33" t="n">
        <f aca="false">D705*330/100000</f>
        <v>990</v>
      </c>
      <c r="F705" s="34" t="s">
        <v>1251</v>
      </c>
      <c r="G705" s="35" t="s">
        <v>2085</v>
      </c>
    </row>
    <row r="706" customFormat="false" ht="23.25" hidden="false" customHeight="false" outlineLevel="0" collapsed="false">
      <c r="A706" s="30" t="n">
        <v>704</v>
      </c>
      <c r="B706" s="30" t="s">
        <v>2086</v>
      </c>
      <c r="C706" s="31" t="s">
        <v>2087</v>
      </c>
      <c r="D706" s="32" t="n">
        <v>600000</v>
      </c>
      <c r="E706" s="33" t="n">
        <f aca="false">D706*330/100000</f>
        <v>1980</v>
      </c>
      <c r="F706" s="34" t="s">
        <v>2088</v>
      </c>
      <c r="G706" s="35" t="s">
        <v>2089</v>
      </c>
    </row>
    <row r="707" customFormat="false" ht="23.25" hidden="false" customHeight="false" outlineLevel="0" collapsed="false">
      <c r="A707" s="30" t="n">
        <v>705</v>
      </c>
      <c r="B707" s="30" t="s">
        <v>2090</v>
      </c>
      <c r="C707" s="31" t="s">
        <v>2091</v>
      </c>
      <c r="D707" s="32" t="n">
        <v>300000</v>
      </c>
      <c r="E707" s="33" t="n">
        <f aca="false">D707*330/100000</f>
        <v>990</v>
      </c>
      <c r="F707" s="34" t="s">
        <v>2092</v>
      </c>
      <c r="G707" s="35" t="s">
        <v>2091</v>
      </c>
    </row>
    <row r="708" customFormat="false" ht="23.25" hidden="false" customHeight="false" outlineLevel="0" collapsed="false">
      <c r="A708" s="30" t="n">
        <v>706</v>
      </c>
      <c r="B708" s="30" t="s">
        <v>2093</v>
      </c>
      <c r="C708" s="31" t="s">
        <v>2094</v>
      </c>
      <c r="D708" s="32" t="n">
        <v>600000</v>
      </c>
      <c r="E708" s="33" t="n">
        <f aca="false">D708*330/100000</f>
        <v>1980</v>
      </c>
      <c r="F708" s="34" t="s">
        <v>2095</v>
      </c>
      <c r="G708" s="35" t="s">
        <v>2094</v>
      </c>
    </row>
    <row r="709" customFormat="false" ht="23.25" hidden="false" customHeight="false" outlineLevel="0" collapsed="false">
      <c r="A709" s="30" t="n">
        <v>707</v>
      </c>
      <c r="B709" s="30" t="s">
        <v>2096</v>
      </c>
      <c r="C709" s="31" t="s">
        <v>2097</v>
      </c>
      <c r="D709" s="32" t="n">
        <v>600000</v>
      </c>
      <c r="E709" s="33" t="n">
        <f aca="false">D709*330/100000</f>
        <v>1980</v>
      </c>
      <c r="F709" s="34" t="s">
        <v>1235</v>
      </c>
      <c r="G709" s="35" t="s">
        <v>2098</v>
      </c>
    </row>
    <row r="710" customFormat="false" ht="23.25" hidden="false" customHeight="false" outlineLevel="0" collapsed="false">
      <c r="A710" s="30" t="n">
        <v>708</v>
      </c>
      <c r="B710" s="30" t="s">
        <v>2099</v>
      </c>
      <c r="C710" s="31" t="s">
        <v>2100</v>
      </c>
      <c r="D710" s="32" t="n">
        <v>600000</v>
      </c>
      <c r="E710" s="33" t="n">
        <f aca="false">D710*330/100000</f>
        <v>1980</v>
      </c>
      <c r="F710" s="34" t="s">
        <v>2101</v>
      </c>
      <c r="G710" s="35" t="s">
        <v>2100</v>
      </c>
    </row>
    <row r="711" customFormat="false" ht="23.25" hidden="false" customHeight="false" outlineLevel="0" collapsed="false">
      <c r="A711" s="30" t="n">
        <v>709</v>
      </c>
      <c r="B711" s="30" t="s">
        <v>2102</v>
      </c>
      <c r="C711" s="31" t="s">
        <v>2103</v>
      </c>
      <c r="D711" s="32" t="n">
        <v>600000</v>
      </c>
      <c r="E711" s="33" t="n">
        <f aca="false">D711*330/100000</f>
        <v>1980</v>
      </c>
      <c r="F711" s="34" t="s">
        <v>721</v>
      </c>
      <c r="G711" s="35" t="s">
        <v>2104</v>
      </c>
    </row>
    <row r="712" customFormat="false" ht="23.25" hidden="false" customHeight="false" outlineLevel="0" collapsed="false">
      <c r="A712" s="30" t="n">
        <v>710</v>
      </c>
      <c r="B712" s="30" t="s">
        <v>2105</v>
      </c>
      <c r="C712" s="31" t="s">
        <v>2106</v>
      </c>
      <c r="D712" s="32" t="n">
        <v>600000</v>
      </c>
      <c r="E712" s="33" t="n">
        <f aca="false">D712*330/100000</f>
        <v>1980</v>
      </c>
      <c r="F712" s="34" t="s">
        <v>302</v>
      </c>
      <c r="G712" s="35" t="s">
        <v>2106</v>
      </c>
    </row>
    <row r="713" customFormat="false" ht="23.25" hidden="false" customHeight="false" outlineLevel="0" collapsed="false">
      <c r="A713" s="30" t="n">
        <v>711</v>
      </c>
      <c r="B713" s="30" t="s">
        <v>2107</v>
      </c>
      <c r="C713" s="31" t="s">
        <v>2108</v>
      </c>
      <c r="D713" s="32" t="n">
        <v>600000</v>
      </c>
      <c r="E713" s="33" t="n">
        <f aca="false">D713*330/100000</f>
        <v>1980</v>
      </c>
      <c r="F713" s="34" t="s">
        <v>104</v>
      </c>
      <c r="G713" s="35" t="s">
        <v>2108</v>
      </c>
    </row>
    <row r="714" customFormat="false" ht="23.25" hidden="false" customHeight="false" outlineLevel="0" collapsed="false">
      <c r="A714" s="30" t="n">
        <v>712</v>
      </c>
      <c r="B714" s="30" t="s">
        <v>2109</v>
      </c>
      <c r="C714" s="31" t="s">
        <v>2110</v>
      </c>
      <c r="D714" s="32" t="n">
        <v>600000</v>
      </c>
      <c r="E714" s="33" t="n">
        <f aca="false">D714*330/100000</f>
        <v>1980</v>
      </c>
      <c r="F714" s="34" t="s">
        <v>2111</v>
      </c>
      <c r="G714" s="35" t="s">
        <v>2110</v>
      </c>
    </row>
    <row r="715" customFormat="false" ht="23.25" hidden="false" customHeight="false" outlineLevel="0" collapsed="false">
      <c r="A715" s="30" t="n">
        <v>713</v>
      </c>
      <c r="B715" s="30" t="s">
        <v>2112</v>
      </c>
      <c r="C715" s="31" t="s">
        <v>2113</v>
      </c>
      <c r="D715" s="32" t="n">
        <v>500000</v>
      </c>
      <c r="E715" s="33" t="n">
        <f aca="false">D715*330/100000</f>
        <v>1650</v>
      </c>
      <c r="F715" s="34" t="s">
        <v>742</v>
      </c>
      <c r="G715" s="35" t="s">
        <v>2114</v>
      </c>
    </row>
    <row r="716" customFormat="false" ht="23.25" hidden="false" customHeight="false" outlineLevel="0" collapsed="false">
      <c r="A716" s="30" t="n">
        <v>714</v>
      </c>
      <c r="B716" s="30" t="s">
        <v>2115</v>
      </c>
      <c r="C716" s="31" t="s">
        <v>2116</v>
      </c>
      <c r="D716" s="32" t="n">
        <v>600000</v>
      </c>
      <c r="E716" s="33" t="n">
        <f aca="false">D716*330/100000</f>
        <v>1980</v>
      </c>
      <c r="F716" s="34" t="s">
        <v>742</v>
      </c>
      <c r="G716" s="35" t="s">
        <v>2117</v>
      </c>
    </row>
    <row r="717" customFormat="false" ht="23.25" hidden="false" customHeight="false" outlineLevel="0" collapsed="false">
      <c r="A717" s="30" t="n">
        <v>715</v>
      </c>
      <c r="B717" s="30" t="s">
        <v>2118</v>
      </c>
      <c r="C717" s="31" t="s">
        <v>2119</v>
      </c>
      <c r="D717" s="32" t="n">
        <v>600000</v>
      </c>
      <c r="E717" s="33" t="n">
        <f aca="false">D717*330/100000</f>
        <v>1980</v>
      </c>
      <c r="F717" s="34" t="s">
        <v>355</v>
      </c>
      <c r="G717" s="35" t="s">
        <v>2120</v>
      </c>
    </row>
    <row r="718" customFormat="false" ht="23.25" hidden="false" customHeight="false" outlineLevel="0" collapsed="false">
      <c r="A718" s="30" t="n">
        <v>716</v>
      </c>
      <c r="B718" s="30" t="s">
        <v>2121</v>
      </c>
      <c r="C718" s="31" t="s">
        <v>2122</v>
      </c>
      <c r="D718" s="32" t="n">
        <v>600000</v>
      </c>
      <c r="E718" s="33" t="n">
        <f aca="false">D718*330/100000</f>
        <v>1980</v>
      </c>
      <c r="F718" s="34" t="s">
        <v>218</v>
      </c>
      <c r="G718" s="35" t="s">
        <v>2122</v>
      </c>
    </row>
    <row r="719" customFormat="false" ht="23.25" hidden="false" customHeight="false" outlineLevel="0" collapsed="false">
      <c r="A719" s="30" t="n">
        <v>717</v>
      </c>
      <c r="B719" s="30" t="s">
        <v>2123</v>
      </c>
      <c r="C719" s="31" t="s">
        <v>2124</v>
      </c>
      <c r="D719" s="32" t="n">
        <v>500000</v>
      </c>
      <c r="E719" s="33" t="n">
        <f aca="false">D719*330/100000</f>
        <v>1650</v>
      </c>
      <c r="F719" s="34" t="s">
        <v>1993</v>
      </c>
      <c r="G719" s="35" t="s">
        <v>2124</v>
      </c>
    </row>
    <row r="720" customFormat="false" ht="23.25" hidden="false" customHeight="false" outlineLevel="0" collapsed="false">
      <c r="A720" s="30" t="n">
        <v>718</v>
      </c>
      <c r="B720" s="30" t="s">
        <v>2125</v>
      </c>
      <c r="C720" s="31" t="s">
        <v>2126</v>
      </c>
      <c r="D720" s="32" t="n">
        <v>600000</v>
      </c>
      <c r="E720" s="33" t="n">
        <f aca="false">D720*330/100000</f>
        <v>1980</v>
      </c>
      <c r="F720" s="34" t="s">
        <v>509</v>
      </c>
      <c r="G720" s="35" t="s">
        <v>2127</v>
      </c>
    </row>
    <row r="721" customFormat="false" ht="23.25" hidden="false" customHeight="false" outlineLevel="0" collapsed="false">
      <c r="A721" s="30" t="n">
        <v>719</v>
      </c>
      <c r="B721" s="30" t="s">
        <v>2128</v>
      </c>
      <c r="C721" s="31" t="s">
        <v>2129</v>
      </c>
      <c r="D721" s="32" t="n">
        <v>600000</v>
      </c>
      <c r="E721" s="33" t="n">
        <f aca="false">D721*330/100000</f>
        <v>1980</v>
      </c>
      <c r="F721" s="34" t="s">
        <v>204</v>
      </c>
      <c r="G721" s="35" t="s">
        <v>2130</v>
      </c>
    </row>
    <row r="722" customFormat="false" ht="23.25" hidden="false" customHeight="false" outlineLevel="0" collapsed="false">
      <c r="A722" s="30" t="n">
        <v>720</v>
      </c>
      <c r="B722" s="30" t="s">
        <v>2131</v>
      </c>
      <c r="C722" s="31" t="s">
        <v>2132</v>
      </c>
      <c r="D722" s="32" t="n">
        <v>500000</v>
      </c>
      <c r="E722" s="33" t="n">
        <f aca="false">D722*330/100000</f>
        <v>1650</v>
      </c>
      <c r="F722" s="34" t="s">
        <v>1153</v>
      </c>
      <c r="G722" s="35" t="s">
        <v>2132</v>
      </c>
    </row>
    <row r="723" customFormat="false" ht="23.25" hidden="false" customHeight="false" outlineLevel="0" collapsed="false">
      <c r="A723" s="30" t="n">
        <v>721</v>
      </c>
      <c r="B723" s="30" t="s">
        <v>2133</v>
      </c>
      <c r="C723" s="31" t="s">
        <v>2134</v>
      </c>
      <c r="D723" s="32" t="n">
        <v>300000</v>
      </c>
      <c r="E723" s="33" t="n">
        <f aca="false">D723*330/100000</f>
        <v>990</v>
      </c>
      <c r="F723" s="34" t="s">
        <v>1054</v>
      </c>
      <c r="G723" s="35" t="s">
        <v>2134</v>
      </c>
    </row>
    <row r="724" customFormat="false" ht="23.25" hidden="false" customHeight="false" outlineLevel="0" collapsed="false">
      <c r="A724" s="30" t="n">
        <v>722</v>
      </c>
      <c r="B724" s="30" t="s">
        <v>2135</v>
      </c>
      <c r="C724" s="31" t="s">
        <v>2136</v>
      </c>
      <c r="D724" s="32" t="n">
        <v>300000</v>
      </c>
      <c r="E724" s="33" t="n">
        <f aca="false">D724*330/100000</f>
        <v>990</v>
      </c>
      <c r="F724" s="34" t="s">
        <v>2137</v>
      </c>
      <c r="G724" s="35" t="s">
        <v>2136</v>
      </c>
    </row>
    <row r="725" customFormat="false" ht="23.25" hidden="false" customHeight="false" outlineLevel="0" collapsed="false">
      <c r="A725" s="30" t="n">
        <v>723</v>
      </c>
      <c r="B725" s="30" t="s">
        <v>2138</v>
      </c>
      <c r="C725" s="31" t="s">
        <v>2139</v>
      </c>
      <c r="D725" s="32" t="n">
        <v>600000</v>
      </c>
      <c r="E725" s="33" t="n">
        <f aca="false">D725*330/100000</f>
        <v>1980</v>
      </c>
      <c r="F725" s="34" t="s">
        <v>795</v>
      </c>
      <c r="G725" s="35" t="s">
        <v>2139</v>
      </c>
    </row>
    <row r="726" customFormat="false" ht="23.25" hidden="false" customHeight="false" outlineLevel="0" collapsed="false">
      <c r="A726" s="30" t="n">
        <v>724</v>
      </c>
      <c r="B726" s="30" t="s">
        <v>2140</v>
      </c>
      <c r="C726" s="31" t="s">
        <v>2141</v>
      </c>
      <c r="D726" s="32" t="n">
        <v>600000</v>
      </c>
      <c r="E726" s="33" t="n">
        <f aca="false">D726*330/100000</f>
        <v>1980</v>
      </c>
      <c r="F726" s="34" t="s">
        <v>2142</v>
      </c>
      <c r="G726" s="35" t="s">
        <v>2143</v>
      </c>
    </row>
    <row r="727" customFormat="false" ht="23.25" hidden="false" customHeight="false" outlineLevel="0" collapsed="false">
      <c r="A727" s="30" t="n">
        <v>725</v>
      </c>
      <c r="B727" s="30" t="s">
        <v>2144</v>
      </c>
      <c r="C727" s="31" t="s">
        <v>2145</v>
      </c>
      <c r="D727" s="32" t="n">
        <v>600000</v>
      </c>
      <c r="E727" s="33" t="n">
        <f aca="false">D727*330/100000</f>
        <v>1980</v>
      </c>
      <c r="F727" s="34" t="s">
        <v>2146</v>
      </c>
      <c r="G727" s="35" t="s">
        <v>2145</v>
      </c>
    </row>
    <row r="728" customFormat="false" ht="23.25" hidden="false" customHeight="false" outlineLevel="0" collapsed="false">
      <c r="A728" s="30" t="n">
        <v>726</v>
      </c>
      <c r="B728" s="30" t="s">
        <v>2147</v>
      </c>
      <c r="C728" s="31" t="s">
        <v>2148</v>
      </c>
      <c r="D728" s="32" t="n">
        <v>600000</v>
      </c>
      <c r="E728" s="33" t="n">
        <f aca="false">D728*330/100000</f>
        <v>1980</v>
      </c>
      <c r="F728" s="34" t="s">
        <v>1401</v>
      </c>
      <c r="G728" s="35" t="s">
        <v>2148</v>
      </c>
    </row>
    <row r="729" customFormat="false" ht="23.25" hidden="false" customHeight="false" outlineLevel="0" collapsed="false">
      <c r="A729" s="30" t="n">
        <v>727</v>
      </c>
      <c r="B729" s="30" t="s">
        <v>2149</v>
      </c>
      <c r="C729" s="31" t="s">
        <v>2150</v>
      </c>
      <c r="D729" s="32" t="n">
        <v>600000</v>
      </c>
      <c r="E729" s="33" t="n">
        <f aca="false">D729*330/100000</f>
        <v>1980</v>
      </c>
      <c r="F729" s="34" t="s">
        <v>771</v>
      </c>
      <c r="G729" s="35" t="s">
        <v>2151</v>
      </c>
    </row>
    <row r="730" customFormat="false" ht="23.25" hidden="false" customHeight="false" outlineLevel="0" collapsed="false">
      <c r="A730" s="30" t="n">
        <v>728</v>
      </c>
      <c r="B730" s="30" t="s">
        <v>2152</v>
      </c>
      <c r="C730" s="31" t="s">
        <v>2153</v>
      </c>
      <c r="D730" s="32" t="n">
        <v>600000</v>
      </c>
      <c r="E730" s="33" t="n">
        <f aca="false">D730*330/100000</f>
        <v>1980</v>
      </c>
      <c r="F730" s="34" t="s">
        <v>2154</v>
      </c>
      <c r="G730" s="35" t="s">
        <v>2153</v>
      </c>
    </row>
    <row r="731" customFormat="false" ht="23.25" hidden="false" customHeight="false" outlineLevel="0" collapsed="false">
      <c r="A731" s="30" t="n">
        <v>729</v>
      </c>
      <c r="B731" s="30" t="s">
        <v>2155</v>
      </c>
      <c r="C731" s="31" t="s">
        <v>2156</v>
      </c>
      <c r="D731" s="32" t="n">
        <v>600000</v>
      </c>
      <c r="E731" s="33" t="n">
        <f aca="false">D731*330/100000</f>
        <v>1980</v>
      </c>
      <c r="F731" s="34" t="s">
        <v>1326</v>
      </c>
      <c r="G731" s="35" t="s">
        <v>2157</v>
      </c>
    </row>
    <row r="732" customFormat="false" ht="23.25" hidden="false" customHeight="false" outlineLevel="0" collapsed="false">
      <c r="A732" s="30" t="n">
        <v>730</v>
      </c>
      <c r="B732" s="30" t="s">
        <v>2158</v>
      </c>
      <c r="C732" s="31" t="s">
        <v>2159</v>
      </c>
      <c r="D732" s="32" t="n">
        <v>500000</v>
      </c>
      <c r="E732" s="33" t="n">
        <f aca="false">D732*330/100000</f>
        <v>1650</v>
      </c>
      <c r="F732" s="34" t="s">
        <v>2160</v>
      </c>
      <c r="G732" s="35" t="s">
        <v>2159</v>
      </c>
    </row>
    <row r="733" customFormat="false" ht="23.25" hidden="false" customHeight="false" outlineLevel="0" collapsed="false">
      <c r="A733" s="30" t="n">
        <v>731</v>
      </c>
      <c r="B733" s="30" t="s">
        <v>2161</v>
      </c>
      <c r="C733" s="31" t="s">
        <v>2162</v>
      </c>
      <c r="D733" s="32" t="n">
        <v>600000</v>
      </c>
      <c r="E733" s="33" t="n">
        <f aca="false">D733*330/100000</f>
        <v>1980</v>
      </c>
      <c r="F733" s="34" t="s">
        <v>575</v>
      </c>
      <c r="G733" s="35" t="s">
        <v>2162</v>
      </c>
    </row>
    <row r="734" customFormat="false" ht="23.25" hidden="false" customHeight="false" outlineLevel="0" collapsed="false">
      <c r="A734" s="30" t="n">
        <v>732</v>
      </c>
      <c r="B734" s="30" t="s">
        <v>2163</v>
      </c>
      <c r="C734" s="31" t="s">
        <v>2164</v>
      </c>
      <c r="D734" s="32" t="n">
        <v>1000000</v>
      </c>
      <c r="E734" s="33" t="n">
        <f aca="false">D734*330/100000</f>
        <v>3300</v>
      </c>
      <c r="F734" s="34" t="s">
        <v>543</v>
      </c>
      <c r="G734" s="35" t="s">
        <v>2164</v>
      </c>
    </row>
    <row r="735" customFormat="false" ht="23.25" hidden="false" customHeight="false" outlineLevel="0" collapsed="false">
      <c r="A735" s="30" t="n">
        <v>733</v>
      </c>
      <c r="B735" s="30" t="s">
        <v>2165</v>
      </c>
      <c r="C735" s="31" t="s">
        <v>2166</v>
      </c>
      <c r="D735" s="32" t="n">
        <v>300000</v>
      </c>
      <c r="E735" s="33" t="n">
        <f aca="false">D735*330/100000</f>
        <v>990</v>
      </c>
      <c r="F735" s="34" t="s">
        <v>1626</v>
      </c>
      <c r="G735" s="35" t="s">
        <v>2166</v>
      </c>
    </row>
    <row r="736" customFormat="false" ht="23.25" hidden="false" customHeight="false" outlineLevel="0" collapsed="false">
      <c r="A736" s="30" t="n">
        <v>734</v>
      </c>
      <c r="B736" s="30" t="s">
        <v>2167</v>
      </c>
      <c r="C736" s="31" t="s">
        <v>2168</v>
      </c>
      <c r="D736" s="32" t="n">
        <v>600000</v>
      </c>
      <c r="E736" s="33" t="n">
        <f aca="false">D736*330/100000</f>
        <v>1980</v>
      </c>
      <c r="F736" s="34" t="s">
        <v>771</v>
      </c>
      <c r="G736" s="35" t="s">
        <v>2169</v>
      </c>
    </row>
    <row r="737" customFormat="false" ht="23.25" hidden="false" customHeight="false" outlineLevel="0" collapsed="false">
      <c r="A737" s="30" t="n">
        <v>735</v>
      </c>
      <c r="B737" s="30" t="s">
        <v>2170</v>
      </c>
      <c r="C737" s="31" t="s">
        <v>2171</v>
      </c>
      <c r="D737" s="32" t="n">
        <v>600000</v>
      </c>
      <c r="E737" s="33" t="n">
        <f aca="false">D737*330/100000</f>
        <v>1980</v>
      </c>
      <c r="F737" s="34" t="s">
        <v>873</v>
      </c>
      <c r="G737" s="35" t="s">
        <v>2172</v>
      </c>
    </row>
    <row r="738" customFormat="false" ht="23.25" hidden="false" customHeight="false" outlineLevel="0" collapsed="false">
      <c r="A738" s="30" t="n">
        <v>736</v>
      </c>
      <c r="B738" s="30" t="s">
        <v>2173</v>
      </c>
      <c r="C738" s="31" t="s">
        <v>2174</v>
      </c>
      <c r="D738" s="32" t="n">
        <v>600000</v>
      </c>
      <c r="E738" s="33" t="n">
        <f aca="false">D738*330/100000</f>
        <v>1980</v>
      </c>
      <c r="F738" s="34" t="s">
        <v>672</v>
      </c>
      <c r="G738" s="35" t="s">
        <v>2174</v>
      </c>
    </row>
    <row r="739" customFormat="false" ht="23.25" hidden="false" customHeight="false" outlineLevel="0" collapsed="false">
      <c r="A739" s="30" t="n">
        <v>737</v>
      </c>
      <c r="B739" s="30" t="s">
        <v>2175</v>
      </c>
      <c r="C739" s="31" t="s">
        <v>2176</v>
      </c>
      <c r="D739" s="32" t="n">
        <v>600000</v>
      </c>
      <c r="E739" s="33" t="n">
        <f aca="false">D739*330/100000</f>
        <v>1980</v>
      </c>
      <c r="F739" s="34" t="s">
        <v>675</v>
      </c>
      <c r="G739" s="35" t="s">
        <v>2176</v>
      </c>
    </row>
    <row r="740" customFormat="false" ht="23.25" hidden="false" customHeight="false" outlineLevel="0" collapsed="false">
      <c r="A740" s="30" t="n">
        <v>738</v>
      </c>
      <c r="B740" s="30" t="s">
        <v>2177</v>
      </c>
      <c r="C740" s="31" t="s">
        <v>2178</v>
      </c>
      <c r="D740" s="32" t="n">
        <v>600000</v>
      </c>
      <c r="E740" s="33" t="n">
        <f aca="false">D740*330/100000</f>
        <v>1980</v>
      </c>
      <c r="F740" s="34" t="s">
        <v>359</v>
      </c>
      <c r="G740" s="35" t="s">
        <v>2179</v>
      </c>
    </row>
    <row r="741" customFormat="false" ht="23.25" hidden="false" customHeight="false" outlineLevel="0" collapsed="false">
      <c r="A741" s="30" t="n">
        <v>739</v>
      </c>
      <c r="B741" s="30" t="s">
        <v>2180</v>
      </c>
      <c r="C741" s="31" t="s">
        <v>2181</v>
      </c>
      <c r="D741" s="32" t="n">
        <v>600000</v>
      </c>
      <c r="E741" s="33" t="n">
        <f aca="false">D741*330/100000</f>
        <v>1980</v>
      </c>
      <c r="F741" s="34" t="s">
        <v>1813</v>
      </c>
      <c r="G741" s="35" t="s">
        <v>2181</v>
      </c>
    </row>
    <row r="742" customFormat="false" ht="23.25" hidden="false" customHeight="false" outlineLevel="0" collapsed="false">
      <c r="A742" s="30" t="n">
        <v>740</v>
      </c>
      <c r="B742" s="30" t="s">
        <v>2182</v>
      </c>
      <c r="C742" s="31" t="s">
        <v>2183</v>
      </c>
      <c r="D742" s="32" t="n">
        <v>600000</v>
      </c>
      <c r="E742" s="33" t="n">
        <f aca="false">D742*330/100000</f>
        <v>1980</v>
      </c>
      <c r="F742" s="34" t="s">
        <v>190</v>
      </c>
      <c r="G742" s="35" t="s">
        <v>2184</v>
      </c>
    </row>
    <row r="743" customFormat="false" ht="23.25" hidden="false" customHeight="false" outlineLevel="0" collapsed="false">
      <c r="A743" s="30" t="n">
        <v>741</v>
      </c>
      <c r="B743" s="30" t="s">
        <v>2185</v>
      </c>
      <c r="C743" s="31" t="s">
        <v>2186</v>
      </c>
      <c r="D743" s="32" t="n">
        <v>300000</v>
      </c>
      <c r="E743" s="33" t="n">
        <f aca="false">D743*330/100000</f>
        <v>990</v>
      </c>
      <c r="F743" s="34" t="s">
        <v>2187</v>
      </c>
      <c r="G743" s="35" t="s">
        <v>2186</v>
      </c>
    </row>
    <row r="744" customFormat="false" ht="23.25" hidden="false" customHeight="false" outlineLevel="0" collapsed="false">
      <c r="A744" s="30" t="n">
        <v>742</v>
      </c>
      <c r="B744" s="30" t="s">
        <v>2188</v>
      </c>
      <c r="C744" s="31" t="s">
        <v>2189</v>
      </c>
      <c r="D744" s="32" t="n">
        <v>600000</v>
      </c>
      <c r="E744" s="33" t="n">
        <f aca="false">D744*330/100000</f>
        <v>1980</v>
      </c>
      <c r="F744" s="34" t="s">
        <v>1057</v>
      </c>
      <c r="G744" s="35" t="s">
        <v>2190</v>
      </c>
    </row>
    <row r="745" customFormat="false" ht="23.25" hidden="false" customHeight="false" outlineLevel="0" collapsed="false">
      <c r="A745" s="30" t="n">
        <v>743</v>
      </c>
      <c r="B745" s="30" t="s">
        <v>2191</v>
      </c>
      <c r="C745" s="31" t="s">
        <v>2192</v>
      </c>
      <c r="D745" s="32" t="n">
        <v>600000</v>
      </c>
      <c r="E745" s="33" t="n">
        <f aca="false">D745*330/100000</f>
        <v>1980</v>
      </c>
      <c r="F745" s="34" t="s">
        <v>1254</v>
      </c>
      <c r="G745" s="35" t="s">
        <v>2193</v>
      </c>
    </row>
    <row r="746" customFormat="false" ht="23.25" hidden="false" customHeight="false" outlineLevel="0" collapsed="false">
      <c r="A746" s="30" t="n">
        <v>744</v>
      </c>
      <c r="B746" s="30" t="s">
        <v>2194</v>
      </c>
      <c r="C746" s="31" t="s">
        <v>2195</v>
      </c>
      <c r="D746" s="32" t="n">
        <v>600000</v>
      </c>
      <c r="E746" s="33" t="n">
        <f aca="false">D746*330/100000</f>
        <v>1980</v>
      </c>
      <c r="F746" s="34" t="s">
        <v>1312</v>
      </c>
      <c r="G746" s="35" t="s">
        <v>2196</v>
      </c>
    </row>
    <row r="747" customFormat="false" ht="23.25" hidden="false" customHeight="false" outlineLevel="0" collapsed="false">
      <c r="A747" s="30" t="n">
        <v>745</v>
      </c>
      <c r="B747" s="30" t="s">
        <v>2197</v>
      </c>
      <c r="C747" s="31" t="s">
        <v>2198</v>
      </c>
      <c r="D747" s="32" t="n">
        <v>600000</v>
      </c>
      <c r="E747" s="33" t="n">
        <f aca="false">D747*330/100000</f>
        <v>1980</v>
      </c>
      <c r="F747" s="34" t="s">
        <v>672</v>
      </c>
      <c r="G747" s="35" t="s">
        <v>2198</v>
      </c>
    </row>
    <row r="748" customFormat="false" ht="23.25" hidden="false" customHeight="false" outlineLevel="0" collapsed="false">
      <c r="A748" s="30" t="n">
        <v>746</v>
      </c>
      <c r="B748" s="30" t="s">
        <v>2199</v>
      </c>
      <c r="C748" s="31" t="s">
        <v>2200</v>
      </c>
      <c r="D748" s="32" t="n">
        <v>600000</v>
      </c>
      <c r="E748" s="33" t="n">
        <f aca="false">D748*330/100000</f>
        <v>1980</v>
      </c>
      <c r="F748" s="34" t="s">
        <v>2201</v>
      </c>
      <c r="G748" s="35" t="s">
        <v>2202</v>
      </c>
    </row>
    <row r="749" customFormat="false" ht="23.25" hidden="false" customHeight="false" outlineLevel="0" collapsed="false">
      <c r="A749" s="30" t="n">
        <v>747</v>
      </c>
      <c r="B749" s="30" t="s">
        <v>2203</v>
      </c>
      <c r="C749" s="31" t="s">
        <v>2204</v>
      </c>
      <c r="D749" s="32" t="n">
        <v>600000</v>
      </c>
      <c r="E749" s="33" t="n">
        <f aca="false">D749*330/100000</f>
        <v>1980</v>
      </c>
      <c r="F749" s="34" t="s">
        <v>2205</v>
      </c>
      <c r="G749" s="35" t="s">
        <v>2204</v>
      </c>
    </row>
    <row r="750" customFormat="false" ht="23.25" hidden="false" customHeight="false" outlineLevel="0" collapsed="false">
      <c r="A750" s="30" t="n">
        <v>748</v>
      </c>
      <c r="B750" s="30" t="s">
        <v>2206</v>
      </c>
      <c r="C750" s="31" t="s">
        <v>2207</v>
      </c>
      <c r="D750" s="32" t="n">
        <v>600000</v>
      </c>
      <c r="E750" s="33" t="n">
        <f aca="false">D750*330/100000</f>
        <v>1980</v>
      </c>
      <c r="F750" s="34" t="s">
        <v>1261</v>
      </c>
      <c r="G750" s="35" t="s">
        <v>2207</v>
      </c>
    </row>
    <row r="751" customFormat="false" ht="23.25" hidden="false" customHeight="false" outlineLevel="0" collapsed="false">
      <c r="A751" s="30" t="n">
        <v>749</v>
      </c>
      <c r="B751" s="30" t="s">
        <v>2208</v>
      </c>
      <c r="C751" s="31" t="s">
        <v>2209</v>
      </c>
      <c r="D751" s="32" t="n">
        <v>300000</v>
      </c>
      <c r="E751" s="33" t="n">
        <f aca="false">D751*330/100000</f>
        <v>990</v>
      </c>
      <c r="F751" s="34" t="s">
        <v>208</v>
      </c>
      <c r="G751" s="35" t="s">
        <v>2209</v>
      </c>
    </row>
    <row r="752" customFormat="false" ht="23.25" hidden="false" customHeight="false" outlineLevel="0" collapsed="false">
      <c r="A752" s="30" t="n">
        <v>750</v>
      </c>
      <c r="B752" s="30" t="s">
        <v>2210</v>
      </c>
      <c r="C752" s="31" t="s">
        <v>2211</v>
      </c>
      <c r="D752" s="32" t="n">
        <v>600000</v>
      </c>
      <c r="E752" s="33" t="n">
        <f aca="false">D752*330/100000</f>
        <v>1980</v>
      </c>
      <c r="F752" s="34" t="s">
        <v>1467</v>
      </c>
      <c r="G752" s="35" t="s">
        <v>2211</v>
      </c>
    </row>
    <row r="753" customFormat="false" ht="23.25" hidden="false" customHeight="false" outlineLevel="0" collapsed="false">
      <c r="A753" s="30" t="n">
        <v>751</v>
      </c>
      <c r="B753" s="30" t="s">
        <v>2212</v>
      </c>
      <c r="C753" s="31" t="s">
        <v>2213</v>
      </c>
      <c r="D753" s="32" t="n">
        <v>600000</v>
      </c>
      <c r="E753" s="33" t="n">
        <f aca="false">D753*330/100000</f>
        <v>1980</v>
      </c>
      <c r="F753" s="34" t="s">
        <v>388</v>
      </c>
      <c r="G753" s="35" t="s">
        <v>2213</v>
      </c>
    </row>
    <row r="754" customFormat="false" ht="23.25" hidden="false" customHeight="false" outlineLevel="0" collapsed="false">
      <c r="A754" s="30" t="n">
        <v>752</v>
      </c>
      <c r="B754" s="30" t="s">
        <v>2214</v>
      </c>
      <c r="C754" s="31" t="s">
        <v>2215</v>
      </c>
      <c r="D754" s="32" t="n">
        <v>600000</v>
      </c>
      <c r="E754" s="33" t="n">
        <f aca="false">D754*330/100000</f>
        <v>1980</v>
      </c>
      <c r="F754" s="34" t="s">
        <v>1140</v>
      </c>
      <c r="G754" s="35" t="s">
        <v>2216</v>
      </c>
    </row>
    <row r="755" customFormat="false" ht="23.25" hidden="false" customHeight="false" outlineLevel="0" collapsed="false">
      <c r="A755" s="30" t="n">
        <v>753</v>
      </c>
      <c r="B755" s="30" t="s">
        <v>2217</v>
      </c>
      <c r="C755" s="31" t="s">
        <v>2218</v>
      </c>
      <c r="D755" s="32" t="n">
        <v>500000</v>
      </c>
      <c r="E755" s="33" t="n">
        <f aca="false">D755*330/100000</f>
        <v>1650</v>
      </c>
      <c r="F755" s="34" t="s">
        <v>2219</v>
      </c>
      <c r="G755" s="35" t="s">
        <v>2218</v>
      </c>
    </row>
    <row r="756" customFormat="false" ht="23.25" hidden="false" customHeight="false" outlineLevel="0" collapsed="false">
      <c r="A756" s="30" t="n">
        <v>754</v>
      </c>
      <c r="B756" s="30" t="s">
        <v>2220</v>
      </c>
      <c r="C756" s="31" t="s">
        <v>2221</v>
      </c>
      <c r="D756" s="32" t="n">
        <v>300000</v>
      </c>
      <c r="E756" s="33" t="n">
        <f aca="false">D756*330/100000</f>
        <v>990</v>
      </c>
      <c r="F756" s="34" t="s">
        <v>345</v>
      </c>
      <c r="G756" s="35" t="s">
        <v>2221</v>
      </c>
    </row>
    <row r="757" customFormat="false" ht="23.25" hidden="false" customHeight="false" outlineLevel="0" collapsed="false">
      <c r="A757" s="30" t="n">
        <v>755</v>
      </c>
      <c r="B757" s="30" t="s">
        <v>2222</v>
      </c>
      <c r="C757" s="31" t="s">
        <v>2223</v>
      </c>
      <c r="D757" s="32" t="n">
        <v>600000</v>
      </c>
      <c r="E757" s="33" t="n">
        <f aca="false">D757*330/100000</f>
        <v>1980</v>
      </c>
      <c r="F757" s="34" t="s">
        <v>717</v>
      </c>
      <c r="G757" s="35" t="s">
        <v>2224</v>
      </c>
    </row>
    <row r="758" customFormat="false" ht="23.25" hidden="false" customHeight="false" outlineLevel="0" collapsed="false">
      <c r="A758" s="30" t="n">
        <v>756</v>
      </c>
      <c r="B758" s="30" t="s">
        <v>2225</v>
      </c>
      <c r="C758" s="31" t="s">
        <v>2226</v>
      </c>
      <c r="D758" s="32" t="n">
        <v>600000</v>
      </c>
      <c r="E758" s="33" t="n">
        <f aca="false">D758*330/100000</f>
        <v>1980</v>
      </c>
      <c r="F758" s="34" t="s">
        <v>948</v>
      </c>
      <c r="G758" s="35" t="s">
        <v>2226</v>
      </c>
    </row>
    <row r="759" customFormat="false" ht="23.25" hidden="false" customHeight="false" outlineLevel="0" collapsed="false">
      <c r="A759" s="30" t="n">
        <v>757</v>
      </c>
      <c r="B759" s="30" t="s">
        <v>2227</v>
      </c>
      <c r="C759" s="31" t="s">
        <v>2228</v>
      </c>
      <c r="D759" s="32" t="n">
        <v>600000</v>
      </c>
      <c r="E759" s="33" t="n">
        <f aca="false">D759*330/100000</f>
        <v>1980</v>
      </c>
      <c r="F759" s="34" t="s">
        <v>1887</v>
      </c>
      <c r="G759" s="35" t="s">
        <v>2228</v>
      </c>
    </row>
    <row r="760" customFormat="false" ht="23.25" hidden="false" customHeight="false" outlineLevel="0" collapsed="false">
      <c r="A760" s="30" t="n">
        <v>758</v>
      </c>
      <c r="B760" s="30" t="s">
        <v>2229</v>
      </c>
      <c r="C760" s="31" t="s">
        <v>2230</v>
      </c>
      <c r="D760" s="32" t="n">
        <v>600000</v>
      </c>
      <c r="E760" s="33" t="n">
        <f aca="false">D760*330/100000</f>
        <v>1980</v>
      </c>
      <c r="F760" s="34" t="s">
        <v>569</v>
      </c>
      <c r="G760" s="35" t="s">
        <v>2230</v>
      </c>
    </row>
    <row r="761" customFormat="false" ht="23.25" hidden="false" customHeight="false" outlineLevel="0" collapsed="false">
      <c r="A761" s="30" t="n">
        <v>759</v>
      </c>
      <c r="B761" s="30" t="s">
        <v>2231</v>
      </c>
      <c r="C761" s="31" t="s">
        <v>2232</v>
      </c>
      <c r="D761" s="32" t="n">
        <v>500000</v>
      </c>
      <c r="E761" s="33" t="n">
        <f aca="false">D761*330/100000</f>
        <v>1650</v>
      </c>
      <c r="F761" s="34" t="s">
        <v>2233</v>
      </c>
      <c r="G761" s="35" t="s">
        <v>2232</v>
      </c>
    </row>
    <row r="762" customFormat="false" ht="23.25" hidden="false" customHeight="false" outlineLevel="0" collapsed="false">
      <c r="A762" s="30" t="n">
        <v>760</v>
      </c>
      <c r="B762" s="30" t="s">
        <v>2234</v>
      </c>
      <c r="C762" s="31" t="s">
        <v>2235</v>
      </c>
      <c r="D762" s="32" t="n">
        <v>600000</v>
      </c>
      <c r="E762" s="33" t="n">
        <f aca="false">D762*330/100000</f>
        <v>1980</v>
      </c>
      <c r="F762" s="34" t="s">
        <v>422</v>
      </c>
      <c r="G762" s="35" t="s">
        <v>2235</v>
      </c>
    </row>
    <row r="763" customFormat="false" ht="23.25" hidden="false" customHeight="false" outlineLevel="0" collapsed="false">
      <c r="A763" s="30" t="n">
        <v>761</v>
      </c>
      <c r="B763" s="30" t="s">
        <v>2236</v>
      </c>
      <c r="C763" s="31" t="s">
        <v>2237</v>
      </c>
      <c r="D763" s="32" t="n">
        <v>600000</v>
      </c>
      <c r="E763" s="33" t="n">
        <f aca="false">D763*330/100000</f>
        <v>1980</v>
      </c>
      <c r="F763" s="34" t="s">
        <v>1813</v>
      </c>
      <c r="G763" s="35" t="s">
        <v>2237</v>
      </c>
    </row>
    <row r="764" customFormat="false" ht="23.25" hidden="false" customHeight="false" outlineLevel="0" collapsed="false">
      <c r="A764" s="30" t="n">
        <v>762</v>
      </c>
      <c r="B764" s="30" t="s">
        <v>2238</v>
      </c>
      <c r="C764" s="31" t="s">
        <v>2239</v>
      </c>
      <c r="D764" s="32" t="n">
        <v>600000</v>
      </c>
      <c r="E764" s="33" t="n">
        <f aca="false">D764*330/100000</f>
        <v>1980</v>
      </c>
      <c r="F764" s="34" t="s">
        <v>1887</v>
      </c>
      <c r="G764" s="35" t="s">
        <v>2239</v>
      </c>
    </row>
    <row r="765" customFormat="false" ht="23.25" hidden="false" customHeight="false" outlineLevel="0" collapsed="false">
      <c r="A765" s="30" t="n">
        <v>763</v>
      </c>
      <c r="B765" s="30" t="s">
        <v>2240</v>
      </c>
      <c r="C765" s="31" t="s">
        <v>2241</v>
      </c>
      <c r="D765" s="32" t="n">
        <v>600000</v>
      </c>
      <c r="E765" s="33" t="n">
        <f aca="false">D765*330/100000</f>
        <v>1980</v>
      </c>
      <c r="F765" s="34" t="s">
        <v>54</v>
      </c>
      <c r="G765" s="35" t="s">
        <v>2241</v>
      </c>
    </row>
    <row r="766" customFormat="false" ht="23.25" hidden="false" customHeight="false" outlineLevel="0" collapsed="false">
      <c r="A766" s="30" t="n">
        <v>764</v>
      </c>
      <c r="B766" s="30" t="s">
        <v>2242</v>
      </c>
      <c r="C766" s="31" t="s">
        <v>2243</v>
      </c>
      <c r="D766" s="32" t="n">
        <v>600000</v>
      </c>
      <c r="E766" s="33" t="n">
        <f aca="false">D766*330/100000</f>
        <v>1980</v>
      </c>
      <c r="F766" s="34" t="s">
        <v>2244</v>
      </c>
      <c r="G766" s="35" t="s">
        <v>2243</v>
      </c>
    </row>
    <row r="767" customFormat="false" ht="23.25" hidden="false" customHeight="false" outlineLevel="0" collapsed="false">
      <c r="A767" s="30" t="n">
        <v>765</v>
      </c>
      <c r="B767" s="30" t="s">
        <v>2245</v>
      </c>
      <c r="C767" s="31" t="s">
        <v>2246</v>
      </c>
      <c r="D767" s="32" t="n">
        <v>600000</v>
      </c>
      <c r="E767" s="33" t="n">
        <f aca="false">D767*330/100000</f>
        <v>1980</v>
      </c>
      <c r="F767" s="34" t="s">
        <v>315</v>
      </c>
      <c r="G767" s="35" t="s">
        <v>2246</v>
      </c>
    </row>
    <row r="768" customFormat="false" ht="23.25" hidden="false" customHeight="false" outlineLevel="0" collapsed="false">
      <c r="A768" s="30" t="n">
        <v>766</v>
      </c>
      <c r="B768" s="30" t="s">
        <v>2247</v>
      </c>
      <c r="C768" s="31" t="s">
        <v>2248</v>
      </c>
      <c r="D768" s="32" t="n">
        <v>300000</v>
      </c>
      <c r="E768" s="33" t="n">
        <f aca="false">D768*330/100000</f>
        <v>990</v>
      </c>
      <c r="F768" s="34" t="s">
        <v>178</v>
      </c>
      <c r="G768" s="35" t="s">
        <v>2248</v>
      </c>
    </row>
    <row r="769" customFormat="false" ht="23.25" hidden="false" customHeight="false" outlineLevel="0" collapsed="false">
      <c r="A769" s="30" t="n">
        <v>767</v>
      </c>
      <c r="B769" s="30" t="s">
        <v>2249</v>
      </c>
      <c r="C769" s="31" t="s">
        <v>2250</v>
      </c>
      <c r="D769" s="32" t="n">
        <v>600000</v>
      </c>
      <c r="E769" s="33" t="n">
        <f aca="false">D769*330/100000</f>
        <v>1980</v>
      </c>
      <c r="F769" s="34" t="s">
        <v>2251</v>
      </c>
      <c r="G769" s="35" t="s">
        <v>2250</v>
      </c>
    </row>
    <row r="770" customFormat="false" ht="23.25" hidden="false" customHeight="false" outlineLevel="0" collapsed="false">
      <c r="A770" s="30" t="n">
        <v>768</v>
      </c>
      <c r="B770" s="30" t="s">
        <v>2252</v>
      </c>
      <c r="C770" s="31" t="s">
        <v>2253</v>
      </c>
      <c r="D770" s="32" t="n">
        <v>500000</v>
      </c>
      <c r="E770" s="33" t="n">
        <f aca="false">D770*330/100000</f>
        <v>1650</v>
      </c>
      <c r="F770" s="34" t="s">
        <v>476</v>
      </c>
      <c r="G770" s="35" t="s">
        <v>2253</v>
      </c>
    </row>
    <row r="771" customFormat="false" ht="23.25" hidden="false" customHeight="false" outlineLevel="0" collapsed="false">
      <c r="A771" s="30" t="n">
        <v>769</v>
      </c>
      <c r="B771" s="30" t="s">
        <v>2254</v>
      </c>
      <c r="C771" s="31" t="s">
        <v>2255</v>
      </c>
      <c r="D771" s="32" t="n">
        <v>600000</v>
      </c>
      <c r="E771" s="33" t="n">
        <f aca="false">D771*330/100000</f>
        <v>1980</v>
      </c>
      <c r="F771" s="34" t="s">
        <v>672</v>
      </c>
      <c r="G771" s="35" t="s">
        <v>2255</v>
      </c>
    </row>
    <row r="772" customFormat="false" ht="23.25" hidden="false" customHeight="false" outlineLevel="0" collapsed="false">
      <c r="A772" s="30" t="n">
        <v>770</v>
      </c>
      <c r="B772" s="30" t="s">
        <v>2256</v>
      </c>
      <c r="C772" s="31" t="s">
        <v>2257</v>
      </c>
      <c r="D772" s="32" t="n">
        <v>500000</v>
      </c>
      <c r="E772" s="33" t="n">
        <f aca="false">D772*330/100000</f>
        <v>1650</v>
      </c>
      <c r="F772" s="34" t="s">
        <v>318</v>
      </c>
      <c r="G772" s="35" t="s">
        <v>2258</v>
      </c>
    </row>
    <row r="773" customFormat="false" ht="23.25" hidden="false" customHeight="false" outlineLevel="0" collapsed="false">
      <c r="A773" s="30" t="n">
        <v>771</v>
      </c>
      <c r="B773" s="30" t="s">
        <v>2259</v>
      </c>
      <c r="C773" s="31" t="s">
        <v>2260</v>
      </c>
      <c r="D773" s="32" t="n">
        <v>300000</v>
      </c>
      <c r="E773" s="33" t="n">
        <f aca="false">D773*330/100000</f>
        <v>990</v>
      </c>
      <c r="F773" s="34" t="s">
        <v>168</v>
      </c>
      <c r="G773" s="35" t="s">
        <v>2260</v>
      </c>
    </row>
    <row r="774" customFormat="false" ht="23.25" hidden="false" customHeight="false" outlineLevel="0" collapsed="false">
      <c r="A774" s="30" t="n">
        <v>772</v>
      </c>
      <c r="B774" s="30" t="s">
        <v>2261</v>
      </c>
      <c r="C774" s="31" t="s">
        <v>2262</v>
      </c>
      <c r="D774" s="32" t="n">
        <v>600000</v>
      </c>
      <c r="E774" s="33" t="n">
        <f aca="false">D774*330/100000</f>
        <v>1980</v>
      </c>
      <c r="F774" s="34" t="s">
        <v>2263</v>
      </c>
      <c r="G774" s="35" t="s">
        <v>2262</v>
      </c>
    </row>
    <row r="775" customFormat="false" ht="23.25" hidden="false" customHeight="false" outlineLevel="0" collapsed="false">
      <c r="A775" s="30" t="n">
        <v>773</v>
      </c>
      <c r="B775" s="30" t="s">
        <v>2264</v>
      </c>
      <c r="C775" s="31" t="s">
        <v>2265</v>
      </c>
      <c r="D775" s="32" t="n">
        <v>300000</v>
      </c>
      <c r="E775" s="33" t="n">
        <f aca="false">D775*330/100000</f>
        <v>990</v>
      </c>
      <c r="F775" s="34" t="s">
        <v>1821</v>
      </c>
      <c r="G775" s="35" t="s">
        <v>2265</v>
      </c>
    </row>
    <row r="776" customFormat="false" ht="23.25" hidden="false" customHeight="false" outlineLevel="0" collapsed="false">
      <c r="A776" s="30" t="n">
        <v>774</v>
      </c>
      <c r="B776" s="30" t="s">
        <v>2266</v>
      </c>
      <c r="C776" s="31" t="s">
        <v>2267</v>
      </c>
      <c r="D776" s="32" t="n">
        <v>600000</v>
      </c>
      <c r="E776" s="33" t="n">
        <f aca="false">D776*330/100000</f>
        <v>1980</v>
      </c>
      <c r="F776" s="34" t="s">
        <v>2268</v>
      </c>
      <c r="G776" s="35" t="s">
        <v>2267</v>
      </c>
    </row>
    <row r="777" customFormat="false" ht="23.25" hidden="false" customHeight="false" outlineLevel="0" collapsed="false">
      <c r="A777" s="30" t="n">
        <v>775</v>
      </c>
      <c r="B777" s="30" t="s">
        <v>2269</v>
      </c>
      <c r="C777" s="31" t="s">
        <v>2270</v>
      </c>
      <c r="D777" s="32" t="n">
        <v>600000</v>
      </c>
      <c r="E777" s="33" t="n">
        <f aca="false">D777*330/100000</f>
        <v>1980</v>
      </c>
      <c r="F777" s="34" t="s">
        <v>1563</v>
      </c>
      <c r="G777" s="35" t="s">
        <v>2270</v>
      </c>
    </row>
    <row r="778" customFormat="false" ht="23.25" hidden="false" customHeight="false" outlineLevel="0" collapsed="false">
      <c r="A778" s="30" t="n">
        <v>776</v>
      </c>
      <c r="B778" s="30" t="s">
        <v>2271</v>
      </c>
      <c r="C778" s="31" t="s">
        <v>2272</v>
      </c>
      <c r="D778" s="32" t="n">
        <v>600000</v>
      </c>
      <c r="E778" s="33" t="n">
        <f aca="false">D778*330/100000</f>
        <v>1980</v>
      </c>
      <c r="F778" s="34" t="s">
        <v>2273</v>
      </c>
      <c r="G778" s="35" t="s">
        <v>2272</v>
      </c>
    </row>
    <row r="779" customFormat="false" ht="23.25" hidden="false" customHeight="false" outlineLevel="0" collapsed="false">
      <c r="A779" s="30" t="n">
        <v>777</v>
      </c>
      <c r="B779" s="30" t="s">
        <v>2274</v>
      </c>
      <c r="C779" s="31" t="s">
        <v>2275</v>
      </c>
      <c r="D779" s="32" t="n">
        <v>600000</v>
      </c>
      <c r="E779" s="33" t="n">
        <f aca="false">D779*330/100000</f>
        <v>1980</v>
      </c>
      <c r="F779" s="34" t="s">
        <v>1959</v>
      </c>
      <c r="G779" s="35" t="s">
        <v>2276</v>
      </c>
    </row>
    <row r="780" customFormat="false" ht="23.25" hidden="false" customHeight="false" outlineLevel="0" collapsed="false">
      <c r="A780" s="30" t="n">
        <v>778</v>
      </c>
      <c r="B780" s="30" t="s">
        <v>2277</v>
      </c>
      <c r="C780" s="31" t="s">
        <v>2278</v>
      </c>
      <c r="D780" s="32" t="n">
        <v>600000</v>
      </c>
      <c r="E780" s="33" t="n">
        <f aca="false">D780*330/100000</f>
        <v>1980</v>
      </c>
      <c r="F780" s="34" t="s">
        <v>1976</v>
      </c>
      <c r="G780" s="35" t="s">
        <v>2278</v>
      </c>
    </row>
    <row r="781" customFormat="false" ht="23.25" hidden="false" customHeight="false" outlineLevel="0" collapsed="false">
      <c r="A781" s="30" t="n">
        <v>779</v>
      </c>
      <c r="B781" s="30" t="s">
        <v>2279</v>
      </c>
      <c r="C781" s="31" t="s">
        <v>2280</v>
      </c>
      <c r="D781" s="32" t="n">
        <v>600000</v>
      </c>
      <c r="E781" s="33" t="n">
        <f aca="false">D781*330/100000</f>
        <v>1980</v>
      </c>
      <c r="F781" s="34" t="s">
        <v>29</v>
      </c>
      <c r="G781" s="35" t="s">
        <v>2280</v>
      </c>
    </row>
    <row r="782" customFormat="false" ht="23.25" hidden="false" customHeight="false" outlineLevel="0" collapsed="false">
      <c r="A782" s="30" t="n">
        <v>780</v>
      </c>
      <c r="B782" s="30" t="s">
        <v>2281</v>
      </c>
      <c r="C782" s="31" t="s">
        <v>2282</v>
      </c>
      <c r="D782" s="32" t="n">
        <v>600000</v>
      </c>
      <c r="E782" s="33" t="n">
        <f aca="false">D782*330/100000</f>
        <v>1980</v>
      </c>
      <c r="F782" s="34" t="s">
        <v>2251</v>
      </c>
      <c r="G782" s="35" t="s">
        <v>2283</v>
      </c>
    </row>
    <row r="783" customFormat="false" ht="23.25" hidden="false" customHeight="false" outlineLevel="0" collapsed="false">
      <c r="A783" s="30" t="n">
        <v>781</v>
      </c>
      <c r="B783" s="30" t="s">
        <v>2284</v>
      </c>
      <c r="C783" s="31" t="s">
        <v>2285</v>
      </c>
      <c r="D783" s="32" t="n">
        <v>600000</v>
      </c>
      <c r="E783" s="33" t="n">
        <f aca="false">D783*330/100000</f>
        <v>1980</v>
      </c>
      <c r="F783" s="34" t="s">
        <v>1135</v>
      </c>
      <c r="G783" s="35" t="s">
        <v>2285</v>
      </c>
    </row>
    <row r="784" customFormat="false" ht="23.25" hidden="false" customHeight="false" outlineLevel="0" collapsed="false">
      <c r="A784" s="30" t="n">
        <v>782</v>
      </c>
      <c r="B784" s="30" t="s">
        <v>2286</v>
      </c>
      <c r="C784" s="31" t="s">
        <v>2287</v>
      </c>
      <c r="D784" s="32" t="n">
        <v>600000</v>
      </c>
      <c r="E784" s="33" t="n">
        <f aca="false">D784*330/100000</f>
        <v>1980</v>
      </c>
      <c r="F784" s="34" t="s">
        <v>332</v>
      </c>
      <c r="G784" s="35" t="s">
        <v>2287</v>
      </c>
    </row>
    <row r="785" customFormat="false" ht="23.25" hidden="false" customHeight="false" outlineLevel="0" collapsed="false">
      <c r="A785" s="30" t="n">
        <v>783</v>
      </c>
      <c r="B785" s="30" t="s">
        <v>2288</v>
      </c>
      <c r="C785" s="31" t="s">
        <v>2289</v>
      </c>
      <c r="D785" s="32" t="n">
        <v>500000</v>
      </c>
      <c r="E785" s="33" t="n">
        <f aca="false">D785*330/100000</f>
        <v>1650</v>
      </c>
      <c r="F785" s="34" t="s">
        <v>685</v>
      </c>
      <c r="G785" s="35" t="s">
        <v>2289</v>
      </c>
    </row>
    <row r="786" customFormat="false" ht="23.25" hidden="false" customHeight="false" outlineLevel="0" collapsed="false">
      <c r="A786" s="30" t="n">
        <v>784</v>
      </c>
      <c r="B786" s="30" t="s">
        <v>2290</v>
      </c>
      <c r="C786" s="31" t="s">
        <v>2291</v>
      </c>
      <c r="D786" s="32" t="n">
        <v>600000</v>
      </c>
      <c r="E786" s="33" t="n">
        <f aca="false">D786*330/100000</f>
        <v>1980</v>
      </c>
      <c r="F786" s="34" t="s">
        <v>765</v>
      </c>
      <c r="G786" s="35" t="s">
        <v>2291</v>
      </c>
    </row>
    <row r="787" customFormat="false" ht="23.25" hidden="false" customHeight="false" outlineLevel="0" collapsed="false">
      <c r="A787" s="30" t="n">
        <v>785</v>
      </c>
      <c r="B787" s="30" t="s">
        <v>2292</v>
      </c>
      <c r="C787" s="31" t="s">
        <v>2293</v>
      </c>
      <c r="D787" s="32" t="n">
        <v>600000</v>
      </c>
      <c r="E787" s="33" t="n">
        <f aca="false">D787*330/100000</f>
        <v>1980</v>
      </c>
      <c r="F787" s="34" t="s">
        <v>2294</v>
      </c>
      <c r="G787" s="35" t="s">
        <v>2293</v>
      </c>
    </row>
    <row r="788" customFormat="false" ht="23.25" hidden="false" customHeight="false" outlineLevel="0" collapsed="false">
      <c r="A788" s="30" t="n">
        <v>786</v>
      </c>
      <c r="B788" s="30" t="s">
        <v>2295</v>
      </c>
      <c r="C788" s="31" t="s">
        <v>2296</v>
      </c>
      <c r="D788" s="32" t="n">
        <v>600000</v>
      </c>
      <c r="E788" s="33" t="n">
        <f aca="false">D788*330/100000</f>
        <v>1980</v>
      </c>
      <c r="F788" s="34" t="s">
        <v>2297</v>
      </c>
      <c r="G788" s="35" t="s">
        <v>2296</v>
      </c>
    </row>
    <row r="789" customFormat="false" ht="23.25" hidden="false" customHeight="false" outlineLevel="0" collapsed="false">
      <c r="A789" s="30" t="n">
        <v>787</v>
      </c>
      <c r="B789" s="30" t="s">
        <v>2298</v>
      </c>
      <c r="C789" s="31" t="s">
        <v>2299</v>
      </c>
      <c r="D789" s="32" t="n">
        <v>300000</v>
      </c>
      <c r="E789" s="33" t="n">
        <f aca="false">D789*330/100000</f>
        <v>990</v>
      </c>
      <c r="F789" s="34" t="s">
        <v>2137</v>
      </c>
      <c r="G789" s="35" t="s">
        <v>2299</v>
      </c>
    </row>
    <row r="790" customFormat="false" ht="23.25" hidden="false" customHeight="false" outlineLevel="0" collapsed="false">
      <c r="A790" s="30" t="n">
        <v>788</v>
      </c>
      <c r="B790" s="30" t="s">
        <v>2300</v>
      </c>
      <c r="C790" s="31" t="s">
        <v>2301</v>
      </c>
      <c r="D790" s="32" t="n">
        <v>600000</v>
      </c>
      <c r="E790" s="33" t="n">
        <f aca="false">D790*330/100000</f>
        <v>1980</v>
      </c>
      <c r="F790" s="34" t="s">
        <v>308</v>
      </c>
      <c r="G790" s="35" t="s">
        <v>2301</v>
      </c>
    </row>
    <row r="791" customFormat="false" ht="23.25" hidden="false" customHeight="false" outlineLevel="0" collapsed="false">
      <c r="A791" s="30" t="n">
        <v>789</v>
      </c>
      <c r="B791" s="30" t="s">
        <v>2302</v>
      </c>
      <c r="C791" s="31" t="s">
        <v>2303</v>
      </c>
      <c r="D791" s="32" t="n">
        <v>600000</v>
      </c>
      <c r="E791" s="33" t="n">
        <f aca="false">D791*330/100000</f>
        <v>1980</v>
      </c>
      <c r="F791" s="34" t="s">
        <v>235</v>
      </c>
      <c r="G791" s="35" t="s">
        <v>2304</v>
      </c>
    </row>
    <row r="792" customFormat="false" ht="23.25" hidden="false" customHeight="false" outlineLevel="0" collapsed="false">
      <c r="A792" s="30" t="n">
        <v>790</v>
      </c>
      <c r="B792" s="30" t="s">
        <v>2305</v>
      </c>
      <c r="C792" s="31" t="s">
        <v>2306</v>
      </c>
      <c r="D792" s="32" t="n">
        <v>600000</v>
      </c>
      <c r="E792" s="33" t="n">
        <f aca="false">D792*330/100000</f>
        <v>1980</v>
      </c>
      <c r="F792" s="34" t="s">
        <v>2307</v>
      </c>
      <c r="G792" s="35" t="s">
        <v>2308</v>
      </c>
    </row>
    <row r="793" customFormat="false" ht="23.25" hidden="false" customHeight="false" outlineLevel="0" collapsed="false">
      <c r="A793" s="30" t="n">
        <v>791</v>
      </c>
      <c r="B793" s="30" t="s">
        <v>2309</v>
      </c>
      <c r="C793" s="31" t="s">
        <v>2310</v>
      </c>
      <c r="D793" s="32" t="n">
        <v>500000</v>
      </c>
      <c r="E793" s="33" t="n">
        <f aca="false">D793*330/100000</f>
        <v>1650</v>
      </c>
      <c r="F793" s="34" t="s">
        <v>21</v>
      </c>
      <c r="G793" s="35" t="s">
        <v>2310</v>
      </c>
    </row>
    <row r="794" customFormat="false" ht="23.25" hidden="false" customHeight="false" outlineLevel="0" collapsed="false">
      <c r="A794" s="30" t="n">
        <v>792</v>
      </c>
      <c r="B794" s="30" t="s">
        <v>2311</v>
      </c>
      <c r="C794" s="31" t="s">
        <v>2312</v>
      </c>
      <c r="D794" s="32" t="n">
        <v>200000</v>
      </c>
      <c r="E794" s="33" t="n">
        <f aca="false">D794*330/100000</f>
        <v>660</v>
      </c>
      <c r="F794" s="34" t="s">
        <v>953</v>
      </c>
      <c r="G794" s="35" t="s">
        <v>2312</v>
      </c>
    </row>
    <row r="795" customFormat="false" ht="23.25" hidden="false" customHeight="false" outlineLevel="0" collapsed="false">
      <c r="A795" s="30" t="n">
        <v>793</v>
      </c>
      <c r="B795" s="30" t="s">
        <v>2313</v>
      </c>
      <c r="C795" s="31" t="s">
        <v>2314</v>
      </c>
      <c r="D795" s="32" t="n">
        <v>600000</v>
      </c>
      <c r="E795" s="33" t="n">
        <f aca="false">D795*330/100000</f>
        <v>1980</v>
      </c>
      <c r="F795" s="34" t="s">
        <v>983</v>
      </c>
      <c r="G795" s="35" t="s">
        <v>2314</v>
      </c>
    </row>
    <row r="796" customFormat="false" ht="23.25" hidden="false" customHeight="false" outlineLevel="0" collapsed="false">
      <c r="A796" s="30" t="n">
        <v>794</v>
      </c>
      <c r="B796" s="30" t="s">
        <v>2315</v>
      </c>
      <c r="C796" s="31" t="s">
        <v>2316</v>
      </c>
      <c r="D796" s="32" t="n">
        <v>600000</v>
      </c>
      <c r="E796" s="33" t="n">
        <f aca="false">D796*330/100000</f>
        <v>1980</v>
      </c>
      <c r="F796" s="34" t="s">
        <v>315</v>
      </c>
      <c r="G796" s="35" t="s">
        <v>2316</v>
      </c>
    </row>
    <row r="797" customFormat="false" ht="23.25" hidden="false" customHeight="false" outlineLevel="0" collapsed="false">
      <c r="A797" s="30" t="n">
        <v>795</v>
      </c>
      <c r="B797" s="30" t="s">
        <v>2317</v>
      </c>
      <c r="C797" s="31" t="s">
        <v>2318</v>
      </c>
      <c r="D797" s="32" t="n">
        <v>600000</v>
      </c>
      <c r="E797" s="33" t="n">
        <f aca="false">D797*330/100000</f>
        <v>1980</v>
      </c>
      <c r="F797" s="34" t="s">
        <v>2319</v>
      </c>
      <c r="G797" s="35" t="s">
        <v>2318</v>
      </c>
    </row>
    <row r="798" customFormat="false" ht="23.25" hidden="false" customHeight="false" outlineLevel="0" collapsed="false">
      <c r="A798" s="30" t="n">
        <v>796</v>
      </c>
      <c r="B798" s="30" t="s">
        <v>2320</v>
      </c>
      <c r="C798" s="31" t="s">
        <v>2321</v>
      </c>
      <c r="D798" s="32" t="n">
        <v>300000</v>
      </c>
      <c r="E798" s="33" t="n">
        <f aca="false">D798*330/100000</f>
        <v>990</v>
      </c>
      <c r="F798" s="34" t="s">
        <v>2322</v>
      </c>
      <c r="G798" s="35" t="s">
        <v>2321</v>
      </c>
    </row>
    <row r="799" customFormat="false" ht="23.25" hidden="false" customHeight="false" outlineLevel="0" collapsed="false">
      <c r="A799" s="30" t="n">
        <v>797</v>
      </c>
      <c r="B799" s="30" t="s">
        <v>2323</v>
      </c>
      <c r="C799" s="31" t="s">
        <v>2324</v>
      </c>
      <c r="D799" s="32" t="n">
        <v>500000</v>
      </c>
      <c r="E799" s="33" t="n">
        <f aca="false">D799*330/100000</f>
        <v>1650</v>
      </c>
      <c r="F799" s="34" t="s">
        <v>935</v>
      </c>
      <c r="G799" s="35" t="s">
        <v>2324</v>
      </c>
    </row>
    <row r="800" customFormat="false" ht="23.25" hidden="false" customHeight="false" outlineLevel="0" collapsed="false">
      <c r="A800" s="30" t="n">
        <v>798</v>
      </c>
      <c r="B800" s="30" t="s">
        <v>2325</v>
      </c>
      <c r="C800" s="31" t="s">
        <v>2326</v>
      </c>
      <c r="D800" s="32" t="n">
        <v>600000</v>
      </c>
      <c r="E800" s="33" t="n">
        <f aca="false">D800*330/100000</f>
        <v>1980</v>
      </c>
      <c r="F800" s="34" t="s">
        <v>1756</v>
      </c>
      <c r="G800" s="35" t="s">
        <v>2326</v>
      </c>
    </row>
    <row r="801" customFormat="false" ht="23.25" hidden="false" customHeight="false" outlineLevel="0" collapsed="false">
      <c r="A801" s="30" t="n">
        <v>799</v>
      </c>
      <c r="B801" s="30" t="s">
        <v>2327</v>
      </c>
      <c r="C801" s="31" t="s">
        <v>2328</v>
      </c>
      <c r="D801" s="32" t="n">
        <v>600000</v>
      </c>
      <c r="E801" s="33" t="n">
        <f aca="false">D801*330/100000</f>
        <v>1980</v>
      </c>
      <c r="F801" s="34" t="s">
        <v>2329</v>
      </c>
      <c r="G801" s="35" t="s">
        <v>2328</v>
      </c>
    </row>
    <row r="802" customFormat="false" ht="23.25" hidden="false" customHeight="false" outlineLevel="0" collapsed="false">
      <c r="A802" s="30" t="n">
        <v>800</v>
      </c>
      <c r="B802" s="30" t="s">
        <v>2330</v>
      </c>
      <c r="C802" s="31" t="s">
        <v>2331</v>
      </c>
      <c r="D802" s="32" t="n">
        <v>600000</v>
      </c>
      <c r="E802" s="33" t="n">
        <f aca="false">D802*330/100000</f>
        <v>1980</v>
      </c>
      <c r="F802" s="34" t="s">
        <v>1461</v>
      </c>
      <c r="G802" s="35" t="s">
        <v>2331</v>
      </c>
    </row>
    <row r="803" customFormat="false" ht="23.25" hidden="false" customHeight="false" outlineLevel="0" collapsed="false">
      <c r="A803" s="30" t="n">
        <v>801</v>
      </c>
      <c r="B803" s="30" t="s">
        <v>2332</v>
      </c>
      <c r="C803" s="31" t="s">
        <v>2333</v>
      </c>
      <c r="D803" s="32" t="n">
        <v>600000</v>
      </c>
      <c r="E803" s="33" t="n">
        <f aca="false">D803*330/100000</f>
        <v>1980</v>
      </c>
      <c r="F803" s="34" t="s">
        <v>1615</v>
      </c>
      <c r="G803" s="35" t="s">
        <v>2333</v>
      </c>
    </row>
    <row r="804" customFormat="false" ht="23.25" hidden="false" customHeight="false" outlineLevel="0" collapsed="false">
      <c r="A804" s="30" t="n">
        <v>802</v>
      </c>
      <c r="B804" s="30" t="s">
        <v>2334</v>
      </c>
      <c r="C804" s="31" t="s">
        <v>2335</v>
      </c>
      <c r="D804" s="32" t="n">
        <v>500000</v>
      </c>
      <c r="E804" s="33" t="n">
        <f aca="false">D804*330/100000</f>
        <v>1650</v>
      </c>
      <c r="F804" s="34" t="s">
        <v>1183</v>
      </c>
      <c r="G804" s="35" t="s">
        <v>2336</v>
      </c>
    </row>
    <row r="805" customFormat="false" ht="23.25" hidden="false" customHeight="false" outlineLevel="0" collapsed="false">
      <c r="A805" s="30" t="n">
        <v>803</v>
      </c>
      <c r="B805" s="30" t="s">
        <v>2337</v>
      </c>
      <c r="C805" s="31" t="s">
        <v>2338</v>
      </c>
      <c r="D805" s="32" t="n">
        <v>300000</v>
      </c>
      <c r="E805" s="33" t="n">
        <f aca="false">D805*330/100000</f>
        <v>990</v>
      </c>
      <c r="F805" s="34" t="s">
        <v>1197</v>
      </c>
      <c r="G805" s="35" t="s">
        <v>2338</v>
      </c>
    </row>
    <row r="806" customFormat="false" ht="23.25" hidden="false" customHeight="false" outlineLevel="0" collapsed="false">
      <c r="A806" s="30" t="n">
        <v>804</v>
      </c>
      <c r="B806" s="30" t="s">
        <v>2339</v>
      </c>
      <c r="C806" s="31" t="s">
        <v>2340</v>
      </c>
      <c r="D806" s="32" t="n">
        <v>200000</v>
      </c>
      <c r="E806" s="33" t="n">
        <f aca="false">D806*330/100000</f>
        <v>660</v>
      </c>
      <c r="F806" s="34" t="s">
        <v>1853</v>
      </c>
      <c r="G806" s="35" t="s">
        <v>2340</v>
      </c>
    </row>
    <row r="807" customFormat="false" ht="23.25" hidden="false" customHeight="false" outlineLevel="0" collapsed="false">
      <c r="A807" s="30" t="n">
        <v>805</v>
      </c>
      <c r="B807" s="30" t="s">
        <v>2341</v>
      </c>
      <c r="C807" s="31" t="s">
        <v>2342</v>
      </c>
      <c r="D807" s="32" t="n">
        <v>600000</v>
      </c>
      <c r="E807" s="33" t="n">
        <f aca="false">D807*330/100000</f>
        <v>1980</v>
      </c>
      <c r="F807" s="34" t="s">
        <v>425</v>
      </c>
      <c r="G807" s="35" t="s">
        <v>2342</v>
      </c>
    </row>
    <row r="808" customFormat="false" ht="23.25" hidden="false" customHeight="false" outlineLevel="0" collapsed="false">
      <c r="A808" s="30" t="n">
        <v>806</v>
      </c>
      <c r="B808" s="30" t="s">
        <v>2343</v>
      </c>
      <c r="C808" s="31" t="s">
        <v>2344</v>
      </c>
      <c r="D808" s="32" t="n">
        <v>300000</v>
      </c>
      <c r="E808" s="33" t="n">
        <f aca="false">D808*330/100000</f>
        <v>990</v>
      </c>
      <c r="F808" s="34" t="s">
        <v>401</v>
      </c>
      <c r="G808" s="35" t="s">
        <v>2345</v>
      </c>
    </row>
    <row r="809" customFormat="false" ht="23.25" hidden="false" customHeight="false" outlineLevel="0" collapsed="false">
      <c r="A809" s="30" t="n">
        <v>807</v>
      </c>
      <c r="B809" s="30" t="s">
        <v>2346</v>
      </c>
      <c r="C809" s="31" t="s">
        <v>2347</v>
      </c>
      <c r="D809" s="32" t="n">
        <v>600000</v>
      </c>
      <c r="E809" s="33" t="n">
        <f aca="false">D809*330/100000</f>
        <v>1980</v>
      </c>
      <c r="F809" s="34" t="s">
        <v>879</v>
      </c>
      <c r="G809" s="35" t="s">
        <v>2348</v>
      </c>
    </row>
    <row r="810" customFormat="false" ht="23.25" hidden="false" customHeight="false" outlineLevel="0" collapsed="false">
      <c r="A810" s="30" t="n">
        <v>808</v>
      </c>
      <c r="B810" s="30" t="s">
        <v>2349</v>
      </c>
      <c r="C810" s="31" t="s">
        <v>2350</v>
      </c>
      <c r="D810" s="32" t="n">
        <v>600000</v>
      </c>
      <c r="E810" s="33" t="n">
        <f aca="false">D810*330/100000</f>
        <v>1980</v>
      </c>
      <c r="F810" s="34" t="s">
        <v>253</v>
      </c>
      <c r="G810" s="35" t="s">
        <v>2351</v>
      </c>
    </row>
    <row r="811" customFormat="false" ht="23.25" hidden="false" customHeight="false" outlineLevel="0" collapsed="false">
      <c r="A811" s="30" t="n">
        <v>809</v>
      </c>
      <c r="B811" s="30" t="s">
        <v>2352</v>
      </c>
      <c r="C811" s="31" t="s">
        <v>2353</v>
      </c>
      <c r="D811" s="32" t="n">
        <v>600000</v>
      </c>
      <c r="E811" s="33" t="n">
        <f aca="false">D811*330/100000</f>
        <v>1980</v>
      </c>
      <c r="F811" s="34" t="s">
        <v>2354</v>
      </c>
      <c r="G811" s="35" t="s">
        <v>2353</v>
      </c>
    </row>
    <row r="812" customFormat="false" ht="23.25" hidden="false" customHeight="false" outlineLevel="0" collapsed="false">
      <c r="A812" s="30" t="n">
        <v>810</v>
      </c>
      <c r="B812" s="30" t="s">
        <v>2355</v>
      </c>
      <c r="C812" s="31" t="s">
        <v>2356</v>
      </c>
      <c r="D812" s="32" t="n">
        <v>500000</v>
      </c>
      <c r="E812" s="33" t="n">
        <f aca="false">D812*330/100000</f>
        <v>1650</v>
      </c>
      <c r="F812" s="34" t="s">
        <v>1615</v>
      </c>
      <c r="G812" s="35" t="s">
        <v>2356</v>
      </c>
    </row>
    <row r="813" customFormat="false" ht="23.25" hidden="false" customHeight="false" outlineLevel="0" collapsed="false">
      <c r="A813" s="30" t="n">
        <v>811</v>
      </c>
      <c r="B813" s="30" t="s">
        <v>2357</v>
      </c>
      <c r="C813" s="31" t="s">
        <v>2358</v>
      </c>
      <c r="D813" s="32" t="n">
        <v>600000</v>
      </c>
      <c r="E813" s="33" t="n">
        <f aca="false">D813*330/100000</f>
        <v>1980</v>
      </c>
      <c r="F813" s="34" t="s">
        <v>1254</v>
      </c>
      <c r="G813" s="35" t="s">
        <v>2359</v>
      </c>
    </row>
    <row r="814" customFormat="false" ht="23.25" hidden="false" customHeight="false" outlineLevel="0" collapsed="false">
      <c r="A814" s="30" t="n">
        <v>812</v>
      </c>
      <c r="B814" s="30" t="s">
        <v>2360</v>
      </c>
      <c r="C814" s="31" t="s">
        <v>2361</v>
      </c>
      <c r="D814" s="32" t="n">
        <v>600000</v>
      </c>
      <c r="E814" s="33" t="n">
        <f aca="false">D814*330/100000</f>
        <v>1980</v>
      </c>
      <c r="F814" s="34" t="s">
        <v>2362</v>
      </c>
      <c r="G814" s="35" t="s">
        <v>2361</v>
      </c>
    </row>
    <row r="815" customFormat="false" ht="23.25" hidden="false" customHeight="false" outlineLevel="0" collapsed="false">
      <c r="A815" s="30" t="n">
        <v>813</v>
      </c>
      <c r="B815" s="30" t="s">
        <v>2363</v>
      </c>
      <c r="C815" s="31" t="s">
        <v>2364</v>
      </c>
      <c r="D815" s="32" t="n">
        <v>600000</v>
      </c>
      <c r="E815" s="33" t="n">
        <f aca="false">D815*330/100000</f>
        <v>1980</v>
      </c>
      <c r="F815" s="34" t="s">
        <v>1829</v>
      </c>
      <c r="G815" s="35" t="s">
        <v>2364</v>
      </c>
    </row>
    <row r="816" customFormat="false" ht="23.25" hidden="false" customHeight="false" outlineLevel="0" collapsed="false">
      <c r="A816" s="30" t="n">
        <v>814</v>
      </c>
      <c r="B816" s="30" t="s">
        <v>2365</v>
      </c>
      <c r="C816" s="31" t="s">
        <v>2366</v>
      </c>
      <c r="D816" s="32" t="n">
        <v>600000</v>
      </c>
      <c r="E816" s="33" t="n">
        <f aca="false">D816*330/100000</f>
        <v>1980</v>
      </c>
      <c r="F816" s="34" t="s">
        <v>977</v>
      </c>
      <c r="G816" s="35" t="s">
        <v>2367</v>
      </c>
    </row>
    <row r="817" customFormat="false" ht="23.25" hidden="false" customHeight="false" outlineLevel="0" collapsed="false">
      <c r="A817" s="30" t="n">
        <v>815</v>
      </c>
      <c r="B817" s="30" t="s">
        <v>2368</v>
      </c>
      <c r="C817" s="31" t="s">
        <v>2369</v>
      </c>
      <c r="D817" s="32" t="n">
        <v>600000</v>
      </c>
      <c r="E817" s="33" t="n">
        <f aca="false">D817*330/100000</f>
        <v>1980</v>
      </c>
      <c r="F817" s="34" t="s">
        <v>711</v>
      </c>
      <c r="G817" s="35" t="s">
        <v>2369</v>
      </c>
    </row>
    <row r="818" customFormat="false" ht="23.25" hidden="false" customHeight="false" outlineLevel="0" collapsed="false">
      <c r="A818" s="30" t="n">
        <v>816</v>
      </c>
      <c r="B818" s="30" t="s">
        <v>2370</v>
      </c>
      <c r="C818" s="31" t="s">
        <v>2371</v>
      </c>
      <c r="D818" s="32" t="n">
        <v>600000</v>
      </c>
      <c r="E818" s="33" t="n">
        <f aca="false">D818*330/100000</f>
        <v>1980</v>
      </c>
      <c r="F818" s="34" t="s">
        <v>1224</v>
      </c>
      <c r="G818" s="35" t="s">
        <v>2372</v>
      </c>
    </row>
    <row r="819" customFormat="false" ht="23.25" hidden="false" customHeight="false" outlineLevel="0" collapsed="false">
      <c r="A819" s="30" t="n">
        <v>817</v>
      </c>
      <c r="B819" s="30" t="s">
        <v>2373</v>
      </c>
      <c r="C819" s="31" t="s">
        <v>2374</v>
      </c>
      <c r="D819" s="32" t="n">
        <v>600000</v>
      </c>
      <c r="E819" s="33" t="n">
        <f aca="false">D819*330/100000</f>
        <v>1980</v>
      </c>
      <c r="F819" s="34" t="s">
        <v>92</v>
      </c>
      <c r="G819" s="35" t="s">
        <v>2375</v>
      </c>
    </row>
    <row r="820" customFormat="false" ht="23.25" hidden="false" customHeight="false" outlineLevel="0" collapsed="false">
      <c r="A820" s="30" t="n">
        <v>818</v>
      </c>
      <c r="B820" s="30" t="s">
        <v>2376</v>
      </c>
      <c r="C820" s="31" t="s">
        <v>2377</v>
      </c>
      <c r="D820" s="32" t="n">
        <v>600000</v>
      </c>
      <c r="E820" s="33" t="n">
        <f aca="false">D820*330/100000</f>
        <v>1980</v>
      </c>
      <c r="F820" s="34" t="s">
        <v>721</v>
      </c>
      <c r="G820" s="35" t="s">
        <v>2378</v>
      </c>
    </row>
    <row r="821" customFormat="false" ht="23.25" hidden="false" customHeight="false" outlineLevel="0" collapsed="false">
      <c r="A821" s="30" t="n">
        <v>819</v>
      </c>
      <c r="B821" s="30" t="s">
        <v>2379</v>
      </c>
      <c r="C821" s="31" t="s">
        <v>2380</v>
      </c>
      <c r="D821" s="32" t="n">
        <v>500000</v>
      </c>
      <c r="E821" s="33" t="n">
        <f aca="false">D821*330/100000</f>
        <v>1650</v>
      </c>
      <c r="F821" s="34" t="s">
        <v>253</v>
      </c>
      <c r="G821" s="35" t="s">
        <v>2381</v>
      </c>
    </row>
    <row r="822" customFormat="false" ht="23.25" hidden="false" customHeight="false" outlineLevel="0" collapsed="false">
      <c r="A822" s="30" t="n">
        <v>820</v>
      </c>
      <c r="B822" s="30" t="s">
        <v>2382</v>
      </c>
      <c r="C822" s="31" t="s">
        <v>2383</v>
      </c>
      <c r="D822" s="32" t="n">
        <v>1000000</v>
      </c>
      <c r="E822" s="33" t="n">
        <f aca="false">D822*330/100000</f>
        <v>3300</v>
      </c>
      <c r="F822" s="34" t="s">
        <v>2384</v>
      </c>
      <c r="G822" s="35" t="s">
        <v>2383</v>
      </c>
    </row>
    <row r="823" customFormat="false" ht="23.25" hidden="false" customHeight="false" outlineLevel="0" collapsed="false">
      <c r="A823" s="30" t="n">
        <v>821</v>
      </c>
      <c r="B823" s="30" t="s">
        <v>2385</v>
      </c>
      <c r="C823" s="31" t="s">
        <v>2386</v>
      </c>
      <c r="D823" s="32" t="n">
        <v>600000</v>
      </c>
      <c r="E823" s="33" t="n">
        <f aca="false">D823*330/100000</f>
        <v>1980</v>
      </c>
      <c r="F823" s="34" t="s">
        <v>2387</v>
      </c>
      <c r="G823" s="35" t="s">
        <v>2386</v>
      </c>
    </row>
    <row r="824" customFormat="false" ht="23.25" hidden="false" customHeight="false" outlineLevel="0" collapsed="false">
      <c r="A824" s="30" t="n">
        <v>822</v>
      </c>
      <c r="B824" s="30" t="s">
        <v>2388</v>
      </c>
      <c r="C824" s="31" t="s">
        <v>2389</v>
      </c>
      <c r="D824" s="32" t="n">
        <v>400000</v>
      </c>
      <c r="E824" s="33" t="n">
        <f aca="false">D824*330/100000</f>
        <v>1320</v>
      </c>
      <c r="F824" s="34" t="s">
        <v>649</v>
      </c>
      <c r="G824" s="35" t="s">
        <v>2389</v>
      </c>
    </row>
    <row r="825" customFormat="false" ht="23.25" hidden="false" customHeight="false" outlineLevel="0" collapsed="false">
      <c r="A825" s="30" t="n">
        <v>823</v>
      </c>
      <c r="B825" s="30" t="s">
        <v>2390</v>
      </c>
      <c r="C825" s="31" t="s">
        <v>2391</v>
      </c>
      <c r="D825" s="32" t="n">
        <v>600000</v>
      </c>
      <c r="E825" s="33" t="n">
        <f aca="false">D825*330/100000</f>
        <v>1980</v>
      </c>
      <c r="F825" s="34" t="s">
        <v>873</v>
      </c>
      <c r="G825" s="35" t="s">
        <v>2391</v>
      </c>
    </row>
    <row r="826" customFormat="false" ht="23.25" hidden="false" customHeight="false" outlineLevel="0" collapsed="false">
      <c r="A826" s="30" t="n">
        <v>824</v>
      </c>
      <c r="B826" s="30" t="s">
        <v>2392</v>
      </c>
      <c r="C826" s="31" t="s">
        <v>2393</v>
      </c>
      <c r="D826" s="32" t="n">
        <v>600000</v>
      </c>
      <c r="E826" s="33" t="n">
        <f aca="false">D826*330/100000</f>
        <v>1980</v>
      </c>
      <c r="F826" s="34" t="s">
        <v>2394</v>
      </c>
      <c r="G826" s="35" t="s">
        <v>2395</v>
      </c>
    </row>
    <row r="827" customFormat="false" ht="23.25" hidden="false" customHeight="false" outlineLevel="0" collapsed="false">
      <c r="A827" s="30" t="n">
        <v>825</v>
      </c>
      <c r="B827" s="30" t="s">
        <v>2396</v>
      </c>
      <c r="C827" s="31" t="s">
        <v>2397</v>
      </c>
      <c r="D827" s="32" t="n">
        <v>600000</v>
      </c>
      <c r="E827" s="33" t="n">
        <f aca="false">D827*330/100000</f>
        <v>1980</v>
      </c>
      <c r="F827" s="34" t="s">
        <v>1853</v>
      </c>
      <c r="G827" s="35" t="s">
        <v>2397</v>
      </c>
    </row>
    <row r="828" customFormat="false" ht="23.25" hidden="false" customHeight="false" outlineLevel="0" collapsed="false">
      <c r="A828" s="30" t="n">
        <v>826</v>
      </c>
      <c r="B828" s="30" t="s">
        <v>2398</v>
      </c>
      <c r="C828" s="31" t="s">
        <v>2399</v>
      </c>
      <c r="D828" s="32" t="n">
        <v>600000</v>
      </c>
      <c r="E828" s="33" t="n">
        <f aca="false">D828*330/100000</f>
        <v>1980</v>
      </c>
      <c r="F828" s="34" t="s">
        <v>1254</v>
      </c>
      <c r="G828" s="35" t="s">
        <v>2400</v>
      </c>
    </row>
    <row r="829" customFormat="false" ht="23.25" hidden="false" customHeight="false" outlineLevel="0" collapsed="false">
      <c r="A829" s="30" t="n">
        <v>827</v>
      </c>
      <c r="B829" s="30" t="s">
        <v>2401</v>
      </c>
      <c r="C829" s="31" t="s">
        <v>2402</v>
      </c>
      <c r="D829" s="32" t="n">
        <v>300000</v>
      </c>
      <c r="E829" s="33" t="n">
        <f aca="false">D829*330/100000</f>
        <v>990</v>
      </c>
      <c r="F829" s="34" t="s">
        <v>2403</v>
      </c>
      <c r="G829" s="35" t="s">
        <v>2402</v>
      </c>
    </row>
    <row r="830" customFormat="false" ht="23.25" hidden="false" customHeight="false" outlineLevel="0" collapsed="false">
      <c r="A830" s="30" t="n">
        <v>828</v>
      </c>
      <c r="B830" s="30" t="s">
        <v>2404</v>
      </c>
      <c r="C830" s="31" t="s">
        <v>2405</v>
      </c>
      <c r="D830" s="32" t="n">
        <v>600000</v>
      </c>
      <c r="E830" s="33" t="n">
        <f aca="false">D830*330/100000</f>
        <v>1980</v>
      </c>
      <c r="F830" s="34" t="s">
        <v>1424</v>
      </c>
      <c r="G830" s="35" t="s">
        <v>2405</v>
      </c>
    </row>
    <row r="831" customFormat="false" ht="23.25" hidden="false" customHeight="false" outlineLevel="0" collapsed="false">
      <c r="A831" s="30" t="n">
        <v>829</v>
      </c>
      <c r="B831" s="30" t="s">
        <v>2406</v>
      </c>
      <c r="C831" s="31" t="s">
        <v>2407</v>
      </c>
      <c r="D831" s="32" t="n">
        <v>600000</v>
      </c>
      <c r="E831" s="33" t="n">
        <f aca="false">D831*330/100000</f>
        <v>1980</v>
      </c>
      <c r="F831" s="34" t="s">
        <v>742</v>
      </c>
      <c r="G831" s="35" t="s">
        <v>2407</v>
      </c>
    </row>
    <row r="832" customFormat="false" ht="23.25" hidden="false" customHeight="false" outlineLevel="0" collapsed="false">
      <c r="A832" s="30" t="n">
        <v>830</v>
      </c>
      <c r="B832" s="30" t="s">
        <v>2408</v>
      </c>
      <c r="C832" s="31" t="s">
        <v>2409</v>
      </c>
      <c r="D832" s="32" t="n">
        <v>600000</v>
      </c>
      <c r="E832" s="33" t="n">
        <f aca="false">D832*330/100000</f>
        <v>1980</v>
      </c>
      <c r="F832" s="34" t="s">
        <v>742</v>
      </c>
      <c r="G832" s="35" t="s">
        <v>2410</v>
      </c>
    </row>
    <row r="833" customFormat="false" ht="23.25" hidden="false" customHeight="false" outlineLevel="0" collapsed="false">
      <c r="A833" s="30" t="n">
        <v>831</v>
      </c>
      <c r="B833" s="30" t="s">
        <v>2411</v>
      </c>
      <c r="C833" s="31" t="s">
        <v>2412</v>
      </c>
      <c r="D833" s="32" t="n">
        <v>600000</v>
      </c>
      <c r="E833" s="33" t="n">
        <f aca="false">D833*330/100000</f>
        <v>1980</v>
      </c>
      <c r="F833" s="34" t="s">
        <v>214</v>
      </c>
      <c r="G833" s="35" t="s">
        <v>2412</v>
      </c>
    </row>
    <row r="834" customFormat="false" ht="23.25" hidden="false" customHeight="false" outlineLevel="0" collapsed="false">
      <c r="A834" s="30" t="n">
        <v>832</v>
      </c>
      <c r="B834" s="30" t="s">
        <v>2413</v>
      </c>
      <c r="C834" s="31" t="s">
        <v>2414</v>
      </c>
      <c r="D834" s="32" t="n">
        <v>600000</v>
      </c>
      <c r="E834" s="33" t="n">
        <f aca="false">D834*330/100000</f>
        <v>1980</v>
      </c>
      <c r="F834" s="34" t="s">
        <v>1517</v>
      </c>
      <c r="G834" s="35" t="s">
        <v>2414</v>
      </c>
    </row>
    <row r="835" customFormat="false" ht="23.25" hidden="false" customHeight="false" outlineLevel="0" collapsed="false">
      <c r="A835" s="30" t="n">
        <v>833</v>
      </c>
      <c r="B835" s="30" t="s">
        <v>2415</v>
      </c>
      <c r="C835" s="31" t="s">
        <v>2416</v>
      </c>
      <c r="D835" s="32" t="n">
        <v>500000</v>
      </c>
      <c r="E835" s="33" t="n">
        <f aca="false">D835*330/100000</f>
        <v>1650</v>
      </c>
      <c r="F835" s="34" t="s">
        <v>160</v>
      </c>
      <c r="G835" s="35" t="s">
        <v>2416</v>
      </c>
    </row>
    <row r="836" customFormat="false" ht="23.25" hidden="false" customHeight="false" outlineLevel="0" collapsed="false">
      <c r="A836" s="30" t="n">
        <v>834</v>
      </c>
      <c r="B836" s="30" t="s">
        <v>2417</v>
      </c>
      <c r="C836" s="31" t="s">
        <v>2418</v>
      </c>
      <c r="D836" s="32" t="n">
        <v>500000</v>
      </c>
      <c r="E836" s="33" t="n">
        <f aca="false">D836*330/100000</f>
        <v>1650</v>
      </c>
      <c r="F836" s="34" t="s">
        <v>388</v>
      </c>
      <c r="G836" s="35" t="s">
        <v>2418</v>
      </c>
    </row>
    <row r="837" customFormat="false" ht="23.25" hidden="false" customHeight="false" outlineLevel="0" collapsed="false">
      <c r="A837" s="30" t="n">
        <v>835</v>
      </c>
      <c r="B837" s="30" t="s">
        <v>2419</v>
      </c>
      <c r="C837" s="31" t="s">
        <v>2420</v>
      </c>
      <c r="D837" s="32" t="n">
        <v>600000</v>
      </c>
      <c r="E837" s="33" t="n">
        <f aca="false">D837*330/100000</f>
        <v>1980</v>
      </c>
      <c r="F837" s="34" t="s">
        <v>1424</v>
      </c>
      <c r="G837" s="35" t="s">
        <v>2420</v>
      </c>
    </row>
    <row r="838" customFormat="false" ht="23.25" hidden="false" customHeight="false" outlineLevel="0" collapsed="false">
      <c r="A838" s="30" t="n">
        <v>836</v>
      </c>
      <c r="B838" s="30" t="s">
        <v>2421</v>
      </c>
      <c r="C838" s="31" t="s">
        <v>2422</v>
      </c>
      <c r="D838" s="32" t="n">
        <v>400000</v>
      </c>
      <c r="E838" s="33" t="n">
        <f aca="false">D838*330/100000</f>
        <v>1320</v>
      </c>
      <c r="F838" s="34" t="s">
        <v>2423</v>
      </c>
      <c r="G838" s="35" t="s">
        <v>2422</v>
      </c>
    </row>
    <row r="839" customFormat="false" ht="23.25" hidden="false" customHeight="false" outlineLevel="0" collapsed="false">
      <c r="A839" s="30" t="n">
        <v>837</v>
      </c>
      <c r="B839" s="30" t="s">
        <v>2424</v>
      </c>
      <c r="C839" s="31" t="s">
        <v>2425</v>
      </c>
      <c r="D839" s="32" t="n">
        <v>600000</v>
      </c>
      <c r="E839" s="33" t="n">
        <f aca="false">D839*330/100000</f>
        <v>1980</v>
      </c>
      <c r="F839" s="34" t="s">
        <v>1012</v>
      </c>
      <c r="G839" s="35" t="s">
        <v>2425</v>
      </c>
    </row>
    <row r="840" customFormat="false" ht="23.25" hidden="false" customHeight="false" outlineLevel="0" collapsed="false">
      <c r="A840" s="30" t="n">
        <v>838</v>
      </c>
      <c r="B840" s="30" t="s">
        <v>2426</v>
      </c>
      <c r="C840" s="31" t="s">
        <v>2427</v>
      </c>
      <c r="D840" s="32" t="n">
        <v>400000</v>
      </c>
      <c r="E840" s="33" t="n">
        <f aca="false">D840*330/100000</f>
        <v>1320</v>
      </c>
      <c r="F840" s="34" t="s">
        <v>569</v>
      </c>
      <c r="G840" s="35" t="s">
        <v>2427</v>
      </c>
    </row>
    <row r="841" customFormat="false" ht="23.25" hidden="false" customHeight="false" outlineLevel="0" collapsed="false">
      <c r="A841" s="30" t="n">
        <v>839</v>
      </c>
      <c r="B841" s="30" t="s">
        <v>2428</v>
      </c>
      <c r="C841" s="31" t="s">
        <v>2429</v>
      </c>
      <c r="D841" s="32" t="n">
        <v>600000</v>
      </c>
      <c r="E841" s="33" t="n">
        <f aca="false">D841*330/100000</f>
        <v>1980</v>
      </c>
      <c r="F841" s="34" t="s">
        <v>2430</v>
      </c>
      <c r="G841" s="35" t="s">
        <v>2431</v>
      </c>
    </row>
    <row r="842" customFormat="false" ht="23.25" hidden="false" customHeight="false" outlineLevel="0" collapsed="false">
      <c r="A842" s="30" t="n">
        <v>840</v>
      </c>
      <c r="B842" s="30" t="s">
        <v>2432</v>
      </c>
      <c r="C842" s="31" t="s">
        <v>2433</v>
      </c>
      <c r="D842" s="32" t="n">
        <v>200000</v>
      </c>
      <c r="E842" s="33" t="n">
        <f aca="false">D842*330/100000</f>
        <v>660</v>
      </c>
      <c r="F842" s="34" t="s">
        <v>603</v>
      </c>
      <c r="G842" s="35" t="s">
        <v>2433</v>
      </c>
    </row>
    <row r="843" customFormat="false" ht="23.25" hidden="false" customHeight="false" outlineLevel="0" collapsed="false">
      <c r="A843" s="30" t="n">
        <v>841</v>
      </c>
      <c r="B843" s="30" t="s">
        <v>2434</v>
      </c>
      <c r="C843" s="31" t="s">
        <v>2435</v>
      </c>
      <c r="D843" s="32" t="n">
        <v>600000</v>
      </c>
      <c r="E843" s="33" t="n">
        <f aca="false">D843*330/100000</f>
        <v>1980</v>
      </c>
      <c r="F843" s="34" t="s">
        <v>2436</v>
      </c>
      <c r="G843" s="35" t="s">
        <v>2435</v>
      </c>
    </row>
    <row r="844" customFormat="false" ht="23.25" hidden="false" customHeight="false" outlineLevel="0" collapsed="false">
      <c r="A844" s="30" t="n">
        <v>842</v>
      </c>
      <c r="B844" s="30" t="s">
        <v>2437</v>
      </c>
      <c r="C844" s="31" t="s">
        <v>2438</v>
      </c>
      <c r="D844" s="32" t="n">
        <v>1000000</v>
      </c>
      <c r="E844" s="33" t="n">
        <f aca="false">D844*330/100000</f>
        <v>3300</v>
      </c>
      <c r="F844" s="34" t="s">
        <v>2439</v>
      </c>
      <c r="G844" s="35" t="s">
        <v>2438</v>
      </c>
    </row>
    <row r="845" customFormat="false" ht="23.25" hidden="false" customHeight="false" outlineLevel="0" collapsed="false">
      <c r="A845" s="30" t="n">
        <v>843</v>
      </c>
      <c r="B845" s="30" t="s">
        <v>2440</v>
      </c>
      <c r="C845" s="31" t="s">
        <v>2441</v>
      </c>
      <c r="D845" s="32" t="n">
        <v>600000</v>
      </c>
      <c r="E845" s="33" t="n">
        <f aca="false">D845*330/100000</f>
        <v>1980</v>
      </c>
      <c r="F845" s="34" t="s">
        <v>1853</v>
      </c>
      <c r="G845" s="35" t="s">
        <v>2441</v>
      </c>
    </row>
    <row r="846" customFormat="false" ht="23.25" hidden="false" customHeight="false" outlineLevel="0" collapsed="false">
      <c r="A846" s="30" t="n">
        <v>844</v>
      </c>
      <c r="B846" s="30" t="s">
        <v>2442</v>
      </c>
      <c r="C846" s="31" t="s">
        <v>2443</v>
      </c>
      <c r="D846" s="32" t="n">
        <v>600000</v>
      </c>
      <c r="E846" s="33" t="n">
        <f aca="false">D846*330/100000</f>
        <v>1980</v>
      </c>
      <c r="F846" s="34" t="s">
        <v>2444</v>
      </c>
      <c r="G846" s="35" t="s">
        <v>2445</v>
      </c>
    </row>
    <row r="847" customFormat="false" ht="23.25" hidden="false" customHeight="false" outlineLevel="0" collapsed="false">
      <c r="A847" s="30" t="n">
        <v>845</v>
      </c>
      <c r="B847" s="30" t="s">
        <v>2446</v>
      </c>
      <c r="C847" s="31" t="s">
        <v>2447</v>
      </c>
      <c r="D847" s="32" t="n">
        <v>600000</v>
      </c>
      <c r="E847" s="33" t="n">
        <f aca="false">D847*330/100000</f>
        <v>1980</v>
      </c>
      <c r="F847" s="34" t="s">
        <v>1517</v>
      </c>
      <c r="G847" s="35" t="s">
        <v>2447</v>
      </c>
    </row>
    <row r="848" customFormat="false" ht="23.25" hidden="false" customHeight="false" outlineLevel="0" collapsed="false">
      <c r="A848" s="30" t="n">
        <v>846</v>
      </c>
      <c r="B848" s="30" t="s">
        <v>2448</v>
      </c>
      <c r="C848" s="31" t="s">
        <v>2449</v>
      </c>
      <c r="D848" s="32" t="n">
        <v>600000</v>
      </c>
      <c r="E848" s="33" t="n">
        <f aca="false">D848*330/100000</f>
        <v>1980</v>
      </c>
      <c r="F848" s="34" t="s">
        <v>2450</v>
      </c>
      <c r="G848" s="35" t="s">
        <v>2449</v>
      </c>
    </row>
    <row r="849" customFormat="false" ht="23.25" hidden="false" customHeight="false" outlineLevel="0" collapsed="false">
      <c r="A849" s="30" t="n">
        <v>847</v>
      </c>
      <c r="B849" s="30" t="s">
        <v>2451</v>
      </c>
      <c r="C849" s="31" t="s">
        <v>2452</v>
      </c>
      <c r="D849" s="32" t="n">
        <v>600000</v>
      </c>
      <c r="E849" s="33" t="n">
        <f aca="false">D849*330/100000</f>
        <v>1980</v>
      </c>
      <c r="F849" s="34" t="s">
        <v>1668</v>
      </c>
      <c r="G849" s="35" t="s">
        <v>2453</v>
      </c>
    </row>
    <row r="850" customFormat="false" ht="23.25" hidden="false" customHeight="false" outlineLevel="0" collapsed="false">
      <c r="A850" s="30" t="n">
        <v>848</v>
      </c>
      <c r="B850" s="30" t="s">
        <v>2454</v>
      </c>
      <c r="C850" s="31" t="s">
        <v>2455</v>
      </c>
      <c r="D850" s="32" t="n">
        <v>200000</v>
      </c>
      <c r="E850" s="33" t="n">
        <f aca="false">D850*330/100000</f>
        <v>660</v>
      </c>
      <c r="F850" s="34" t="s">
        <v>2456</v>
      </c>
      <c r="G850" s="35" t="s">
        <v>2457</v>
      </c>
    </row>
    <row r="851" customFormat="false" ht="23.25" hidden="false" customHeight="false" outlineLevel="0" collapsed="false">
      <c r="A851" s="30" t="n">
        <v>849</v>
      </c>
      <c r="B851" s="30" t="s">
        <v>2458</v>
      </c>
      <c r="C851" s="31" t="s">
        <v>2459</v>
      </c>
      <c r="D851" s="32" t="n">
        <v>600000</v>
      </c>
      <c r="E851" s="33" t="n">
        <f aca="false">D851*330/100000</f>
        <v>1980</v>
      </c>
      <c r="F851" s="34" t="s">
        <v>332</v>
      </c>
      <c r="G851" s="35" t="s">
        <v>2460</v>
      </c>
    </row>
    <row r="852" customFormat="false" ht="23.25" hidden="false" customHeight="false" outlineLevel="0" collapsed="false">
      <c r="A852" s="30" t="n">
        <v>850</v>
      </c>
      <c r="B852" s="30" t="s">
        <v>2461</v>
      </c>
      <c r="C852" s="31" t="s">
        <v>2462</v>
      </c>
      <c r="D852" s="32" t="n">
        <v>600000</v>
      </c>
      <c r="E852" s="33" t="n">
        <f aca="false">D852*330/100000</f>
        <v>1980</v>
      </c>
      <c r="F852" s="34" t="s">
        <v>2463</v>
      </c>
      <c r="G852" s="35" t="s">
        <v>2462</v>
      </c>
    </row>
    <row r="853" customFormat="false" ht="23.25" hidden="false" customHeight="false" outlineLevel="0" collapsed="false">
      <c r="A853" s="30" t="n">
        <v>851</v>
      </c>
      <c r="B853" s="30" t="s">
        <v>2464</v>
      </c>
      <c r="C853" s="31" t="s">
        <v>2465</v>
      </c>
      <c r="D853" s="32" t="n">
        <v>300000</v>
      </c>
      <c r="E853" s="33" t="n">
        <f aca="false">D853*330/100000</f>
        <v>990</v>
      </c>
      <c r="F853" s="34" t="s">
        <v>1194</v>
      </c>
      <c r="G853" s="35" t="s">
        <v>2465</v>
      </c>
    </row>
    <row r="854" customFormat="false" ht="23.25" hidden="false" customHeight="false" outlineLevel="0" collapsed="false">
      <c r="A854" s="30" t="n">
        <v>852</v>
      </c>
      <c r="B854" s="30" t="s">
        <v>2466</v>
      </c>
      <c r="C854" s="31" t="s">
        <v>2467</v>
      </c>
      <c r="D854" s="32" t="n">
        <v>600000</v>
      </c>
      <c r="E854" s="33" t="n">
        <f aca="false">D854*330/100000</f>
        <v>1980</v>
      </c>
      <c r="F854" s="34" t="s">
        <v>569</v>
      </c>
      <c r="G854" s="35" t="s">
        <v>2467</v>
      </c>
    </row>
    <row r="855" customFormat="false" ht="23.25" hidden="false" customHeight="false" outlineLevel="0" collapsed="false">
      <c r="A855" s="30" t="n">
        <v>853</v>
      </c>
      <c r="B855" s="30" t="s">
        <v>2468</v>
      </c>
      <c r="C855" s="31" t="s">
        <v>2469</v>
      </c>
      <c r="D855" s="32" t="n">
        <v>300000</v>
      </c>
      <c r="E855" s="33" t="n">
        <f aca="false">D855*330/100000</f>
        <v>990</v>
      </c>
      <c r="F855" s="34" t="s">
        <v>2329</v>
      </c>
      <c r="G855" s="35" t="s">
        <v>2469</v>
      </c>
    </row>
    <row r="856" customFormat="false" ht="23.25" hidden="false" customHeight="false" outlineLevel="0" collapsed="false">
      <c r="A856" s="30" t="n">
        <v>854</v>
      </c>
      <c r="B856" s="30" t="s">
        <v>2470</v>
      </c>
      <c r="C856" s="31" t="s">
        <v>2471</v>
      </c>
      <c r="D856" s="32" t="n">
        <v>300000</v>
      </c>
      <c r="E856" s="33" t="n">
        <f aca="false">D856*330/100000</f>
        <v>990</v>
      </c>
      <c r="F856" s="34" t="s">
        <v>1644</v>
      </c>
      <c r="G856" s="35" t="s">
        <v>2471</v>
      </c>
    </row>
    <row r="857" customFormat="false" ht="23.25" hidden="false" customHeight="false" outlineLevel="0" collapsed="false">
      <c r="A857" s="30" t="n">
        <v>855</v>
      </c>
      <c r="B857" s="30" t="s">
        <v>2472</v>
      </c>
      <c r="C857" s="31" t="s">
        <v>2473</v>
      </c>
      <c r="D857" s="32" t="n">
        <v>600000</v>
      </c>
      <c r="E857" s="33" t="n">
        <f aca="false">D857*330/100000</f>
        <v>1980</v>
      </c>
      <c r="F857" s="34" t="s">
        <v>2474</v>
      </c>
      <c r="G857" s="35" t="s">
        <v>2473</v>
      </c>
    </row>
    <row r="858" customFormat="false" ht="23.25" hidden="false" customHeight="false" outlineLevel="0" collapsed="false">
      <c r="A858" s="30" t="n">
        <v>856</v>
      </c>
      <c r="B858" s="30" t="s">
        <v>2475</v>
      </c>
      <c r="C858" s="31" t="s">
        <v>2476</v>
      </c>
      <c r="D858" s="32" t="n">
        <v>300000</v>
      </c>
      <c r="E858" s="33" t="n">
        <f aca="false">D858*330/100000</f>
        <v>990</v>
      </c>
      <c r="F858" s="34" t="s">
        <v>2477</v>
      </c>
      <c r="G858" s="35" t="s">
        <v>2476</v>
      </c>
    </row>
    <row r="859" customFormat="false" ht="23.25" hidden="false" customHeight="false" outlineLevel="0" collapsed="false">
      <c r="A859" s="30" t="n">
        <v>857</v>
      </c>
      <c r="B859" s="30" t="s">
        <v>2478</v>
      </c>
      <c r="C859" s="31" t="s">
        <v>2479</v>
      </c>
      <c r="D859" s="32" t="n">
        <v>600000</v>
      </c>
      <c r="E859" s="33" t="n">
        <f aca="false">D859*330/100000</f>
        <v>1980</v>
      </c>
      <c r="F859" s="34" t="s">
        <v>518</v>
      </c>
      <c r="G859" s="35" t="s">
        <v>2480</v>
      </c>
    </row>
    <row r="860" customFormat="false" ht="23.25" hidden="false" customHeight="false" outlineLevel="0" collapsed="false">
      <c r="A860" s="30" t="n">
        <v>858</v>
      </c>
      <c r="B860" s="30" t="s">
        <v>2481</v>
      </c>
      <c r="C860" s="31" t="s">
        <v>2482</v>
      </c>
      <c r="D860" s="32" t="n">
        <v>600000</v>
      </c>
      <c r="E860" s="33" t="n">
        <f aca="false">D860*330/100000</f>
        <v>1980</v>
      </c>
      <c r="F860" s="34" t="s">
        <v>332</v>
      </c>
      <c r="G860" s="35" t="s">
        <v>2482</v>
      </c>
    </row>
    <row r="861" customFormat="false" ht="23.25" hidden="false" customHeight="false" outlineLevel="0" collapsed="false">
      <c r="A861" s="30" t="n">
        <v>859</v>
      </c>
      <c r="B861" s="30" t="s">
        <v>2483</v>
      </c>
      <c r="C861" s="31" t="s">
        <v>2484</v>
      </c>
      <c r="D861" s="32" t="n">
        <v>600000</v>
      </c>
      <c r="E861" s="33" t="n">
        <f aca="false">D861*330/100000</f>
        <v>1980</v>
      </c>
      <c r="F861" s="34" t="s">
        <v>51</v>
      </c>
      <c r="G861" s="35" t="s">
        <v>2484</v>
      </c>
    </row>
    <row r="862" customFormat="false" ht="23.25" hidden="false" customHeight="false" outlineLevel="0" collapsed="false">
      <c r="A862" s="30" t="n">
        <v>860</v>
      </c>
      <c r="B862" s="30" t="s">
        <v>2485</v>
      </c>
      <c r="C862" s="31" t="s">
        <v>2486</v>
      </c>
      <c r="D862" s="32" t="n">
        <v>600000</v>
      </c>
      <c r="E862" s="33" t="n">
        <f aca="false">D862*330/100000</f>
        <v>1980</v>
      </c>
      <c r="F862" s="34" t="s">
        <v>2487</v>
      </c>
      <c r="G862" s="35" t="s">
        <v>2486</v>
      </c>
    </row>
    <row r="863" customFormat="false" ht="23.25" hidden="false" customHeight="false" outlineLevel="0" collapsed="false">
      <c r="A863" s="30" t="n">
        <v>861</v>
      </c>
      <c r="B863" s="30" t="s">
        <v>2488</v>
      </c>
      <c r="C863" s="31" t="s">
        <v>2489</v>
      </c>
      <c r="D863" s="32" t="n">
        <v>600000</v>
      </c>
      <c r="E863" s="33" t="n">
        <f aca="false">D863*330/100000</f>
        <v>1980</v>
      </c>
      <c r="F863" s="34" t="s">
        <v>404</v>
      </c>
      <c r="G863" s="35" t="s">
        <v>2489</v>
      </c>
    </row>
    <row r="864" customFormat="false" ht="23.25" hidden="false" customHeight="false" outlineLevel="0" collapsed="false">
      <c r="A864" s="30" t="n">
        <v>862</v>
      </c>
      <c r="B864" s="30" t="s">
        <v>2490</v>
      </c>
      <c r="C864" s="31" t="s">
        <v>2491</v>
      </c>
      <c r="D864" s="32" t="n">
        <v>600000</v>
      </c>
      <c r="E864" s="33" t="n">
        <f aca="false">D864*330/100000</f>
        <v>1980</v>
      </c>
      <c r="F864" s="34" t="s">
        <v>518</v>
      </c>
      <c r="G864" s="35" t="s">
        <v>2492</v>
      </c>
    </row>
    <row r="865" customFormat="false" ht="23.25" hidden="false" customHeight="false" outlineLevel="0" collapsed="false">
      <c r="A865" s="30" t="n">
        <v>863</v>
      </c>
      <c r="B865" s="30" t="s">
        <v>2493</v>
      </c>
      <c r="C865" s="31" t="s">
        <v>2494</v>
      </c>
      <c r="D865" s="32" t="n">
        <v>600000</v>
      </c>
      <c r="E865" s="33" t="n">
        <f aca="false">D865*330/100000</f>
        <v>1980</v>
      </c>
      <c r="F865" s="34" t="s">
        <v>672</v>
      </c>
      <c r="G865" s="35" t="s">
        <v>2494</v>
      </c>
    </row>
    <row r="866" customFormat="false" ht="23.25" hidden="false" customHeight="false" outlineLevel="0" collapsed="false">
      <c r="A866" s="30" t="n">
        <v>864</v>
      </c>
      <c r="B866" s="30" t="s">
        <v>2495</v>
      </c>
      <c r="C866" s="31" t="s">
        <v>2496</v>
      </c>
      <c r="D866" s="32" t="n">
        <v>600000</v>
      </c>
      <c r="E866" s="33" t="n">
        <f aca="false">D866*330/100000</f>
        <v>1980</v>
      </c>
      <c r="F866" s="34" t="s">
        <v>2497</v>
      </c>
      <c r="G866" s="35" t="s">
        <v>2496</v>
      </c>
    </row>
    <row r="867" customFormat="false" ht="23.25" hidden="false" customHeight="false" outlineLevel="0" collapsed="false">
      <c r="A867" s="30" t="n">
        <v>865</v>
      </c>
      <c r="B867" s="30" t="s">
        <v>2498</v>
      </c>
      <c r="C867" s="31" t="s">
        <v>2499</v>
      </c>
      <c r="D867" s="32" t="n">
        <v>600000</v>
      </c>
      <c r="E867" s="33" t="n">
        <f aca="false">D867*330/100000</f>
        <v>1980</v>
      </c>
      <c r="F867" s="34" t="s">
        <v>2500</v>
      </c>
      <c r="G867" s="35" t="s">
        <v>2499</v>
      </c>
    </row>
    <row r="868" customFormat="false" ht="23.25" hidden="false" customHeight="false" outlineLevel="0" collapsed="false">
      <c r="A868" s="30" t="n">
        <v>866</v>
      </c>
      <c r="B868" s="30" t="s">
        <v>2501</v>
      </c>
      <c r="C868" s="31" t="s">
        <v>2502</v>
      </c>
      <c r="D868" s="32" t="n">
        <v>600000</v>
      </c>
      <c r="E868" s="33" t="n">
        <f aca="false">D868*330/100000</f>
        <v>1980</v>
      </c>
      <c r="F868" s="34" t="s">
        <v>1973</v>
      </c>
      <c r="G868" s="35" t="s">
        <v>2502</v>
      </c>
    </row>
    <row r="869" customFormat="false" ht="23.25" hidden="false" customHeight="false" outlineLevel="0" collapsed="false">
      <c r="A869" s="30" t="n">
        <v>867</v>
      </c>
      <c r="B869" s="30" t="s">
        <v>2503</v>
      </c>
      <c r="C869" s="31" t="s">
        <v>2504</v>
      </c>
      <c r="D869" s="32" t="n">
        <v>600000</v>
      </c>
      <c r="E869" s="33" t="n">
        <f aca="false">D869*330/100000</f>
        <v>1980</v>
      </c>
      <c r="F869" s="34" t="s">
        <v>54</v>
      </c>
      <c r="G869" s="35" t="s">
        <v>2505</v>
      </c>
    </row>
    <row r="870" customFormat="false" ht="23.25" hidden="false" customHeight="false" outlineLevel="0" collapsed="false">
      <c r="A870" s="30" t="n">
        <v>868</v>
      </c>
      <c r="B870" s="30" t="s">
        <v>2506</v>
      </c>
      <c r="C870" s="31" t="s">
        <v>2507</v>
      </c>
      <c r="D870" s="32" t="n">
        <v>300000</v>
      </c>
      <c r="E870" s="33" t="n">
        <f aca="false">D870*330/100000</f>
        <v>990</v>
      </c>
      <c r="F870" s="34" t="s">
        <v>2508</v>
      </c>
      <c r="G870" s="35" t="s">
        <v>2507</v>
      </c>
    </row>
    <row r="871" customFormat="false" ht="23.25" hidden="false" customHeight="false" outlineLevel="0" collapsed="false">
      <c r="A871" s="30" t="n">
        <v>869</v>
      </c>
      <c r="B871" s="30" t="s">
        <v>2509</v>
      </c>
      <c r="C871" s="31" t="s">
        <v>2510</v>
      </c>
      <c r="D871" s="32" t="n">
        <v>600000</v>
      </c>
      <c r="E871" s="33" t="n">
        <f aca="false">D871*330/100000</f>
        <v>1980</v>
      </c>
      <c r="F871" s="34" t="s">
        <v>1853</v>
      </c>
      <c r="G871" s="35" t="s">
        <v>2510</v>
      </c>
    </row>
    <row r="872" customFormat="false" ht="23.25" hidden="false" customHeight="false" outlineLevel="0" collapsed="false">
      <c r="A872" s="30" t="n">
        <v>870</v>
      </c>
      <c r="B872" s="30" t="s">
        <v>2511</v>
      </c>
      <c r="C872" s="31" t="s">
        <v>2512</v>
      </c>
      <c r="D872" s="32" t="n">
        <v>300000</v>
      </c>
      <c r="E872" s="33" t="n">
        <f aca="false">D872*330/100000</f>
        <v>990</v>
      </c>
      <c r="F872" s="34" t="s">
        <v>1993</v>
      </c>
      <c r="G872" s="35" t="s">
        <v>2512</v>
      </c>
    </row>
    <row r="873" customFormat="false" ht="23.25" hidden="false" customHeight="false" outlineLevel="0" collapsed="false">
      <c r="A873" s="30" t="n">
        <v>871</v>
      </c>
      <c r="B873" s="30" t="s">
        <v>2513</v>
      </c>
      <c r="C873" s="31" t="s">
        <v>2514</v>
      </c>
      <c r="D873" s="32" t="n">
        <v>600000</v>
      </c>
      <c r="E873" s="33" t="n">
        <f aca="false">D873*330/100000</f>
        <v>1980</v>
      </c>
      <c r="F873" s="34" t="s">
        <v>2515</v>
      </c>
      <c r="G873" s="35" t="s">
        <v>2514</v>
      </c>
    </row>
    <row r="874" customFormat="false" ht="23.25" hidden="false" customHeight="false" outlineLevel="0" collapsed="false">
      <c r="A874" s="30" t="n">
        <v>872</v>
      </c>
      <c r="B874" s="30" t="s">
        <v>2516</v>
      </c>
      <c r="C874" s="31" t="s">
        <v>2517</v>
      </c>
      <c r="D874" s="32" t="n">
        <v>400000</v>
      </c>
      <c r="E874" s="33" t="n">
        <f aca="false">D874*330/100000</f>
        <v>1320</v>
      </c>
      <c r="F874" s="34" t="s">
        <v>543</v>
      </c>
      <c r="G874" s="35" t="s">
        <v>2517</v>
      </c>
    </row>
    <row r="875" customFormat="false" ht="23.25" hidden="false" customHeight="false" outlineLevel="0" collapsed="false">
      <c r="A875" s="30" t="n">
        <v>873</v>
      </c>
      <c r="B875" s="30" t="s">
        <v>2518</v>
      </c>
      <c r="C875" s="31" t="s">
        <v>2519</v>
      </c>
      <c r="D875" s="32" t="n">
        <v>600000</v>
      </c>
      <c r="E875" s="33" t="n">
        <f aca="false">D875*330/100000</f>
        <v>1980</v>
      </c>
      <c r="F875" s="34" t="s">
        <v>208</v>
      </c>
      <c r="G875" s="35" t="s">
        <v>2519</v>
      </c>
    </row>
    <row r="876" customFormat="false" ht="23.25" hidden="false" customHeight="false" outlineLevel="0" collapsed="false">
      <c r="A876" s="30" t="n">
        <v>874</v>
      </c>
      <c r="B876" s="30" t="s">
        <v>2520</v>
      </c>
      <c r="C876" s="31" t="s">
        <v>2521</v>
      </c>
      <c r="D876" s="32" t="n">
        <v>600000</v>
      </c>
      <c r="E876" s="33" t="n">
        <f aca="false">D876*330/100000</f>
        <v>1980</v>
      </c>
      <c r="F876" s="34" t="s">
        <v>2522</v>
      </c>
      <c r="G876" s="35" t="s">
        <v>2521</v>
      </c>
    </row>
    <row r="877" customFormat="false" ht="23.25" hidden="false" customHeight="false" outlineLevel="0" collapsed="false">
      <c r="A877" s="30" t="n">
        <v>875</v>
      </c>
      <c r="B877" s="30" t="s">
        <v>2523</v>
      </c>
      <c r="C877" s="31" t="s">
        <v>2524</v>
      </c>
      <c r="D877" s="32" t="n">
        <v>600000</v>
      </c>
      <c r="E877" s="33" t="n">
        <f aca="false">D877*330/100000</f>
        <v>1980</v>
      </c>
      <c r="F877" s="34" t="s">
        <v>284</v>
      </c>
      <c r="G877" s="35" t="s">
        <v>2524</v>
      </c>
    </row>
    <row r="878" customFormat="false" ht="23.25" hidden="false" customHeight="false" outlineLevel="0" collapsed="false">
      <c r="A878" s="30" t="n">
        <v>876</v>
      </c>
      <c r="B878" s="30" t="s">
        <v>2525</v>
      </c>
      <c r="C878" s="31" t="s">
        <v>2526</v>
      </c>
      <c r="D878" s="32" t="n">
        <v>600000</v>
      </c>
      <c r="E878" s="33" t="n">
        <f aca="false">D878*330/100000</f>
        <v>1980</v>
      </c>
      <c r="F878" s="34" t="s">
        <v>1878</v>
      </c>
      <c r="G878" s="35" t="s">
        <v>2527</v>
      </c>
    </row>
    <row r="879" customFormat="false" ht="23.25" hidden="false" customHeight="false" outlineLevel="0" collapsed="false">
      <c r="A879" s="30" t="n">
        <v>877</v>
      </c>
      <c r="B879" s="30" t="s">
        <v>2528</v>
      </c>
      <c r="C879" s="31" t="s">
        <v>2529</v>
      </c>
      <c r="D879" s="32" t="n">
        <v>200000</v>
      </c>
      <c r="E879" s="33" t="n">
        <f aca="false">D879*330/100000</f>
        <v>660</v>
      </c>
      <c r="F879" s="34" t="s">
        <v>2403</v>
      </c>
      <c r="G879" s="35" t="s">
        <v>2529</v>
      </c>
    </row>
    <row r="880" customFormat="false" ht="23.25" hidden="false" customHeight="false" outlineLevel="0" collapsed="false">
      <c r="A880" s="30" t="n">
        <v>878</v>
      </c>
      <c r="B880" s="30" t="s">
        <v>2530</v>
      </c>
      <c r="C880" s="31" t="s">
        <v>2531</v>
      </c>
      <c r="D880" s="32" t="n">
        <v>600000</v>
      </c>
      <c r="E880" s="33" t="n">
        <f aca="false">D880*330/100000</f>
        <v>1980</v>
      </c>
      <c r="F880" s="34" t="s">
        <v>2532</v>
      </c>
      <c r="G880" s="35" t="s">
        <v>2531</v>
      </c>
    </row>
    <row r="881" customFormat="false" ht="23.25" hidden="false" customHeight="false" outlineLevel="0" collapsed="false">
      <c r="A881" s="30" t="n">
        <v>879</v>
      </c>
      <c r="B881" s="30" t="s">
        <v>2533</v>
      </c>
      <c r="C881" s="31" t="s">
        <v>2534</v>
      </c>
      <c r="D881" s="32" t="n">
        <v>600000</v>
      </c>
      <c r="E881" s="33" t="n">
        <f aca="false">D881*330/100000</f>
        <v>1980</v>
      </c>
      <c r="F881" s="34" t="s">
        <v>2077</v>
      </c>
      <c r="G881" s="35" t="s">
        <v>2534</v>
      </c>
    </row>
    <row r="882" customFormat="false" ht="23.25" hidden="false" customHeight="false" outlineLevel="0" collapsed="false">
      <c r="A882" s="30" t="n">
        <v>880</v>
      </c>
      <c r="B882" s="30" t="s">
        <v>2535</v>
      </c>
      <c r="C882" s="31" t="s">
        <v>2536</v>
      </c>
      <c r="D882" s="32" t="n">
        <v>600000</v>
      </c>
      <c r="E882" s="33" t="n">
        <f aca="false">D882*330/100000</f>
        <v>1980</v>
      </c>
      <c r="F882" s="34" t="s">
        <v>2537</v>
      </c>
      <c r="G882" s="35" t="s">
        <v>2536</v>
      </c>
    </row>
    <row r="883" customFormat="false" ht="23.25" hidden="false" customHeight="false" outlineLevel="0" collapsed="false">
      <c r="A883" s="30" t="n">
        <v>881</v>
      </c>
      <c r="B883" s="30" t="s">
        <v>2538</v>
      </c>
      <c r="C883" s="31" t="s">
        <v>2539</v>
      </c>
      <c r="D883" s="32" t="n">
        <v>600000</v>
      </c>
      <c r="E883" s="33" t="n">
        <f aca="false">D883*330/100000</f>
        <v>1980</v>
      </c>
      <c r="F883" s="34" t="s">
        <v>969</v>
      </c>
      <c r="G883" s="35" t="s">
        <v>2539</v>
      </c>
    </row>
    <row r="884" customFormat="false" ht="23.25" hidden="false" customHeight="false" outlineLevel="0" collapsed="false">
      <c r="A884" s="30" t="n">
        <v>882</v>
      </c>
      <c r="B884" s="30" t="s">
        <v>2540</v>
      </c>
      <c r="C884" s="31" t="s">
        <v>2541</v>
      </c>
      <c r="D884" s="32" t="n">
        <v>600000</v>
      </c>
      <c r="E884" s="33" t="n">
        <f aca="false">D884*330/100000</f>
        <v>1980</v>
      </c>
      <c r="F884" s="34" t="s">
        <v>2542</v>
      </c>
      <c r="G884" s="35" t="s">
        <v>2541</v>
      </c>
    </row>
    <row r="885" customFormat="false" ht="23.25" hidden="false" customHeight="false" outlineLevel="0" collapsed="false">
      <c r="A885" s="30" t="n">
        <v>883</v>
      </c>
      <c r="B885" s="30" t="s">
        <v>2543</v>
      </c>
      <c r="C885" s="31" t="s">
        <v>2544</v>
      </c>
      <c r="D885" s="32" t="n">
        <v>600000</v>
      </c>
      <c r="E885" s="33" t="n">
        <f aca="false">D885*330/100000</f>
        <v>1980</v>
      </c>
      <c r="F885" s="34" t="s">
        <v>2545</v>
      </c>
      <c r="G885" s="35" t="s">
        <v>2544</v>
      </c>
    </row>
    <row r="886" customFormat="false" ht="23.25" hidden="false" customHeight="false" outlineLevel="0" collapsed="false">
      <c r="A886" s="30" t="n">
        <v>884</v>
      </c>
      <c r="B886" s="30" t="s">
        <v>2546</v>
      </c>
      <c r="C886" s="31" t="s">
        <v>2547</v>
      </c>
      <c r="D886" s="32" t="n">
        <v>600000</v>
      </c>
      <c r="E886" s="33" t="n">
        <f aca="false">D886*330/100000</f>
        <v>1980</v>
      </c>
      <c r="F886" s="34" t="s">
        <v>1541</v>
      </c>
      <c r="G886" s="35" t="s">
        <v>2547</v>
      </c>
    </row>
    <row r="887" customFormat="false" ht="23.25" hidden="false" customHeight="false" outlineLevel="0" collapsed="false">
      <c r="A887" s="30" t="n">
        <v>885</v>
      </c>
      <c r="B887" s="30" t="s">
        <v>2548</v>
      </c>
      <c r="C887" s="31" t="s">
        <v>2549</v>
      </c>
      <c r="D887" s="32" t="n">
        <v>600000</v>
      </c>
      <c r="E887" s="33" t="n">
        <f aca="false">D887*330/100000</f>
        <v>1980</v>
      </c>
      <c r="F887" s="34" t="s">
        <v>1623</v>
      </c>
      <c r="G887" s="35" t="s">
        <v>2549</v>
      </c>
    </row>
    <row r="888" customFormat="false" ht="23.25" hidden="false" customHeight="false" outlineLevel="0" collapsed="false">
      <c r="A888" s="30" t="n">
        <v>886</v>
      </c>
      <c r="B888" s="30" t="s">
        <v>2550</v>
      </c>
      <c r="C888" s="31" t="s">
        <v>2551</v>
      </c>
      <c r="D888" s="32" t="n">
        <v>600000</v>
      </c>
      <c r="E888" s="33" t="n">
        <f aca="false">D888*330/100000</f>
        <v>1980</v>
      </c>
      <c r="F888" s="34" t="s">
        <v>1424</v>
      </c>
      <c r="G888" s="35" t="s">
        <v>2551</v>
      </c>
    </row>
    <row r="889" customFormat="false" ht="23.25" hidden="false" customHeight="false" outlineLevel="0" collapsed="false">
      <c r="A889" s="30" t="n">
        <v>887</v>
      </c>
      <c r="B889" s="30" t="s">
        <v>2552</v>
      </c>
      <c r="C889" s="31" t="s">
        <v>2553</v>
      </c>
      <c r="D889" s="32" t="n">
        <v>400000</v>
      </c>
      <c r="E889" s="33" t="n">
        <f aca="false">D889*330/100000</f>
        <v>1320</v>
      </c>
      <c r="F889" s="34" t="s">
        <v>140</v>
      </c>
      <c r="G889" s="35" t="s">
        <v>2553</v>
      </c>
    </row>
    <row r="890" customFormat="false" ht="23.25" hidden="false" customHeight="false" outlineLevel="0" collapsed="false">
      <c r="A890" s="30" t="n">
        <v>888</v>
      </c>
      <c r="B890" s="30" t="s">
        <v>2554</v>
      </c>
      <c r="C890" s="31" t="s">
        <v>2555</v>
      </c>
      <c r="D890" s="32" t="n">
        <v>600000</v>
      </c>
      <c r="E890" s="33" t="n">
        <f aca="false">D890*330/100000</f>
        <v>1980</v>
      </c>
      <c r="F890" s="34" t="s">
        <v>2556</v>
      </c>
      <c r="G890" s="35" t="s">
        <v>2555</v>
      </c>
    </row>
    <row r="891" customFormat="false" ht="23.25" hidden="false" customHeight="false" outlineLevel="0" collapsed="false">
      <c r="A891" s="30" t="n">
        <v>889</v>
      </c>
      <c r="B891" s="30" t="s">
        <v>2557</v>
      </c>
      <c r="C891" s="31" t="s">
        <v>2558</v>
      </c>
      <c r="D891" s="32" t="n">
        <v>200000</v>
      </c>
      <c r="E891" s="33" t="n">
        <f aca="false">D891*330/100000</f>
        <v>660</v>
      </c>
      <c r="F891" s="34" t="s">
        <v>2251</v>
      </c>
      <c r="G891" s="35" t="s">
        <v>2558</v>
      </c>
    </row>
    <row r="892" customFormat="false" ht="23.25" hidden="false" customHeight="false" outlineLevel="0" collapsed="false">
      <c r="A892" s="30" t="n">
        <v>890</v>
      </c>
      <c r="B892" s="30" t="s">
        <v>2559</v>
      </c>
      <c r="C892" s="31" t="s">
        <v>2560</v>
      </c>
      <c r="D892" s="32" t="n">
        <v>600000</v>
      </c>
      <c r="E892" s="33" t="n">
        <f aca="false">D892*330/100000</f>
        <v>1980</v>
      </c>
      <c r="F892" s="34" t="s">
        <v>24</v>
      </c>
      <c r="G892" s="35" t="s">
        <v>2560</v>
      </c>
    </row>
    <row r="893" customFormat="false" ht="23.25" hidden="false" customHeight="false" outlineLevel="0" collapsed="false">
      <c r="A893" s="30" t="n">
        <v>891</v>
      </c>
      <c r="B893" s="30" t="s">
        <v>2561</v>
      </c>
      <c r="C893" s="31" t="s">
        <v>2562</v>
      </c>
      <c r="D893" s="32" t="n">
        <v>600000</v>
      </c>
      <c r="E893" s="33" t="n">
        <f aca="false">D893*330/100000</f>
        <v>1980</v>
      </c>
      <c r="F893" s="34" t="s">
        <v>414</v>
      </c>
      <c r="G893" s="35" t="s">
        <v>2562</v>
      </c>
    </row>
    <row r="894" customFormat="false" ht="23.25" hidden="false" customHeight="false" outlineLevel="0" collapsed="false">
      <c r="A894" s="30" t="n">
        <v>892</v>
      </c>
      <c r="B894" s="30" t="s">
        <v>2563</v>
      </c>
      <c r="C894" s="31" t="s">
        <v>2564</v>
      </c>
      <c r="D894" s="32" t="n">
        <v>600000</v>
      </c>
      <c r="E894" s="33" t="n">
        <f aca="false">D894*330/100000</f>
        <v>1980</v>
      </c>
      <c r="F894" s="34" t="s">
        <v>2456</v>
      </c>
      <c r="G894" s="35" t="s">
        <v>2564</v>
      </c>
    </row>
    <row r="895" customFormat="false" ht="23.25" hidden="false" customHeight="false" outlineLevel="0" collapsed="false">
      <c r="A895" s="30" t="n">
        <v>893</v>
      </c>
      <c r="B895" s="30" t="s">
        <v>2565</v>
      </c>
      <c r="C895" s="31" t="s">
        <v>2566</v>
      </c>
      <c r="D895" s="32" t="n">
        <v>600000</v>
      </c>
      <c r="E895" s="33" t="n">
        <f aca="false">D895*330/100000</f>
        <v>1980</v>
      </c>
      <c r="F895" s="34" t="s">
        <v>2567</v>
      </c>
      <c r="G895" s="35" t="s">
        <v>2566</v>
      </c>
    </row>
    <row r="896" customFormat="false" ht="23.25" hidden="false" customHeight="false" outlineLevel="0" collapsed="false">
      <c r="A896" s="30" t="n">
        <v>894</v>
      </c>
      <c r="B896" s="30" t="s">
        <v>2568</v>
      </c>
      <c r="C896" s="31" t="s">
        <v>2569</v>
      </c>
      <c r="D896" s="32" t="n">
        <v>500000</v>
      </c>
      <c r="E896" s="33" t="n">
        <f aca="false">D896*330/100000</f>
        <v>1650</v>
      </c>
      <c r="F896" s="34" t="s">
        <v>2570</v>
      </c>
      <c r="G896" s="35" t="s">
        <v>2569</v>
      </c>
    </row>
    <row r="897" customFormat="false" ht="23.25" hidden="false" customHeight="false" outlineLevel="0" collapsed="false">
      <c r="A897" s="30" t="n">
        <v>895</v>
      </c>
      <c r="B897" s="30" t="s">
        <v>2571</v>
      </c>
      <c r="C897" s="31" t="s">
        <v>2572</v>
      </c>
      <c r="D897" s="32" t="n">
        <v>300000</v>
      </c>
      <c r="E897" s="33" t="n">
        <f aca="false">D897*330/100000</f>
        <v>990</v>
      </c>
      <c r="F897" s="34" t="s">
        <v>1694</v>
      </c>
      <c r="G897" s="35" t="s">
        <v>2572</v>
      </c>
    </row>
    <row r="898" customFormat="false" ht="23.25" hidden="false" customHeight="false" outlineLevel="0" collapsed="false">
      <c r="A898" s="30" t="n">
        <v>896</v>
      </c>
      <c r="B898" s="30" t="s">
        <v>2573</v>
      </c>
      <c r="C898" s="31" t="s">
        <v>2574</v>
      </c>
      <c r="D898" s="32" t="n">
        <v>600000</v>
      </c>
      <c r="E898" s="33" t="n">
        <f aca="false">D898*330/100000</f>
        <v>1980</v>
      </c>
      <c r="F898" s="34" t="s">
        <v>1517</v>
      </c>
      <c r="G898" s="35" t="s">
        <v>2574</v>
      </c>
    </row>
    <row r="899" customFormat="false" ht="23.25" hidden="false" customHeight="false" outlineLevel="0" collapsed="false">
      <c r="A899" s="30" t="n">
        <v>897</v>
      </c>
      <c r="B899" s="30" t="s">
        <v>2575</v>
      </c>
      <c r="C899" s="31" t="s">
        <v>2576</v>
      </c>
      <c r="D899" s="32" t="n">
        <v>600000</v>
      </c>
      <c r="E899" s="33" t="n">
        <f aca="false">D899*330/100000</f>
        <v>1980</v>
      </c>
      <c r="F899" s="34" t="s">
        <v>2577</v>
      </c>
      <c r="G899" s="35" t="s">
        <v>2576</v>
      </c>
    </row>
    <row r="900" customFormat="false" ht="23.25" hidden="false" customHeight="false" outlineLevel="0" collapsed="false">
      <c r="A900" s="30" t="n">
        <v>898</v>
      </c>
      <c r="B900" s="30" t="s">
        <v>2578</v>
      </c>
      <c r="C900" s="31" t="s">
        <v>2579</v>
      </c>
      <c r="D900" s="32" t="n">
        <v>600000</v>
      </c>
      <c r="E900" s="33" t="n">
        <f aca="false">D900*330/100000</f>
        <v>1980</v>
      </c>
      <c r="F900" s="34" t="s">
        <v>2580</v>
      </c>
      <c r="G900" s="35" t="s">
        <v>2579</v>
      </c>
    </row>
    <row r="901" customFormat="false" ht="23.25" hidden="false" customHeight="false" outlineLevel="0" collapsed="false">
      <c r="A901" s="30" t="n">
        <v>899</v>
      </c>
      <c r="B901" s="30" t="s">
        <v>2581</v>
      </c>
      <c r="C901" s="31" t="s">
        <v>2582</v>
      </c>
      <c r="D901" s="32" t="n">
        <v>600000</v>
      </c>
      <c r="E901" s="33" t="n">
        <f aca="false">D901*330/100000</f>
        <v>1980</v>
      </c>
      <c r="F901" s="34" t="s">
        <v>2583</v>
      </c>
      <c r="G901" s="35" t="s">
        <v>2582</v>
      </c>
    </row>
    <row r="902" customFormat="false" ht="23.25" hidden="false" customHeight="false" outlineLevel="0" collapsed="false">
      <c r="A902" s="30" t="n">
        <v>900</v>
      </c>
      <c r="B902" s="30" t="s">
        <v>2584</v>
      </c>
      <c r="C902" s="31" t="s">
        <v>2585</v>
      </c>
      <c r="D902" s="32" t="n">
        <v>600000</v>
      </c>
      <c r="E902" s="33" t="n">
        <f aca="false">D902*330/100000</f>
        <v>1980</v>
      </c>
      <c r="F902" s="34" t="s">
        <v>1894</v>
      </c>
      <c r="G902" s="35" t="s">
        <v>2585</v>
      </c>
    </row>
    <row r="903" customFormat="false" ht="23.25" hidden="false" customHeight="false" outlineLevel="0" collapsed="false">
      <c r="A903" s="30" t="n">
        <v>901</v>
      </c>
      <c r="B903" s="30" t="s">
        <v>2586</v>
      </c>
      <c r="C903" s="31" t="s">
        <v>2587</v>
      </c>
      <c r="D903" s="32" t="n">
        <v>600000</v>
      </c>
      <c r="E903" s="33" t="n">
        <f aca="false">D903*330/100000</f>
        <v>1980</v>
      </c>
      <c r="F903" s="34" t="s">
        <v>867</v>
      </c>
      <c r="G903" s="35" t="s">
        <v>2587</v>
      </c>
    </row>
    <row r="904" customFormat="false" ht="23.25" hidden="false" customHeight="false" outlineLevel="0" collapsed="false">
      <c r="A904" s="30" t="n">
        <v>902</v>
      </c>
      <c r="B904" s="30" t="s">
        <v>2588</v>
      </c>
      <c r="C904" s="31" t="s">
        <v>2589</v>
      </c>
      <c r="D904" s="32" t="n">
        <v>600000</v>
      </c>
      <c r="E904" s="33" t="n">
        <f aca="false">D904*330/100000</f>
        <v>1980</v>
      </c>
      <c r="F904" s="34" t="s">
        <v>41</v>
      </c>
      <c r="G904" s="35" t="s">
        <v>2589</v>
      </c>
    </row>
    <row r="905" customFormat="false" ht="23.25" hidden="false" customHeight="false" outlineLevel="0" collapsed="false">
      <c r="A905" s="30" t="n">
        <v>903</v>
      </c>
      <c r="B905" s="30" t="s">
        <v>2590</v>
      </c>
      <c r="C905" s="31" t="s">
        <v>2591</v>
      </c>
      <c r="D905" s="32" t="n">
        <v>600000</v>
      </c>
      <c r="E905" s="33" t="n">
        <f aca="false">D905*330/100000</f>
        <v>1980</v>
      </c>
      <c r="F905" s="34" t="s">
        <v>2592</v>
      </c>
      <c r="G905" s="35" t="s">
        <v>2591</v>
      </c>
    </row>
    <row r="906" customFormat="false" ht="23.25" hidden="false" customHeight="false" outlineLevel="0" collapsed="false">
      <c r="A906" s="30" t="n">
        <v>904</v>
      </c>
      <c r="B906" s="30" t="s">
        <v>2593</v>
      </c>
      <c r="C906" s="31" t="s">
        <v>2594</v>
      </c>
      <c r="D906" s="32" t="n">
        <v>600000</v>
      </c>
      <c r="E906" s="33" t="n">
        <f aca="false">D906*330/100000</f>
        <v>1980</v>
      </c>
      <c r="F906" s="34" t="s">
        <v>51</v>
      </c>
      <c r="G906" s="35" t="s">
        <v>2594</v>
      </c>
    </row>
    <row r="907" customFormat="false" ht="23.25" hidden="false" customHeight="false" outlineLevel="0" collapsed="false">
      <c r="A907" s="30" t="n">
        <v>905</v>
      </c>
      <c r="B907" s="30" t="s">
        <v>2595</v>
      </c>
      <c r="C907" s="31" t="s">
        <v>2596</v>
      </c>
      <c r="D907" s="32" t="n">
        <v>600000</v>
      </c>
      <c r="E907" s="33" t="n">
        <f aca="false">D907*330/100000</f>
        <v>1980</v>
      </c>
      <c r="F907" s="34" t="s">
        <v>1424</v>
      </c>
      <c r="G907" s="35" t="s">
        <v>2596</v>
      </c>
    </row>
    <row r="908" customFormat="false" ht="23.25" hidden="false" customHeight="false" outlineLevel="0" collapsed="false">
      <c r="A908" s="30" t="n">
        <v>906</v>
      </c>
      <c r="B908" s="30" t="s">
        <v>2597</v>
      </c>
      <c r="C908" s="31" t="s">
        <v>2598</v>
      </c>
      <c r="D908" s="32" t="n">
        <v>300000</v>
      </c>
      <c r="E908" s="33" t="n">
        <f aca="false">D908*330/100000</f>
        <v>990</v>
      </c>
      <c r="F908" s="34" t="s">
        <v>2599</v>
      </c>
      <c r="G908" s="35" t="s">
        <v>2598</v>
      </c>
    </row>
    <row r="909" customFormat="false" ht="23.25" hidden="false" customHeight="false" outlineLevel="0" collapsed="false">
      <c r="A909" s="30" t="n">
        <v>907</v>
      </c>
      <c r="B909" s="30" t="s">
        <v>2600</v>
      </c>
      <c r="C909" s="31" t="s">
        <v>2601</v>
      </c>
      <c r="D909" s="32" t="n">
        <v>600000</v>
      </c>
      <c r="E909" s="33" t="n">
        <f aca="false">D909*330/100000</f>
        <v>1980</v>
      </c>
      <c r="F909" s="34" t="s">
        <v>1153</v>
      </c>
      <c r="G909" s="35" t="s">
        <v>2601</v>
      </c>
    </row>
    <row r="910" customFormat="false" ht="23.25" hidden="false" customHeight="false" outlineLevel="0" collapsed="false">
      <c r="A910" s="30" t="n">
        <v>908</v>
      </c>
      <c r="B910" s="30" t="s">
        <v>2602</v>
      </c>
      <c r="C910" s="31" t="s">
        <v>2603</v>
      </c>
      <c r="D910" s="32" t="n">
        <v>600000</v>
      </c>
      <c r="E910" s="33" t="n">
        <f aca="false">D910*330/100000</f>
        <v>1980</v>
      </c>
      <c r="F910" s="34" t="s">
        <v>1956</v>
      </c>
      <c r="G910" s="35" t="s">
        <v>2603</v>
      </c>
    </row>
    <row r="911" customFormat="false" ht="23.25" hidden="false" customHeight="false" outlineLevel="0" collapsed="false">
      <c r="A911" s="30" t="n">
        <v>909</v>
      </c>
      <c r="B911" s="30" t="s">
        <v>2604</v>
      </c>
      <c r="C911" s="31" t="s">
        <v>2605</v>
      </c>
      <c r="D911" s="32" t="n">
        <v>200000</v>
      </c>
      <c r="E911" s="33" t="n">
        <f aca="false">D911*330/100000</f>
        <v>660</v>
      </c>
      <c r="F911" s="34" t="s">
        <v>894</v>
      </c>
      <c r="G911" s="35" t="s">
        <v>2605</v>
      </c>
    </row>
    <row r="912" customFormat="false" ht="23.25" hidden="false" customHeight="false" outlineLevel="0" collapsed="false">
      <c r="A912" s="30" t="n">
        <v>910</v>
      </c>
      <c r="B912" s="30" t="s">
        <v>2606</v>
      </c>
      <c r="C912" s="31" t="s">
        <v>2607</v>
      </c>
      <c r="D912" s="32" t="n">
        <v>600000</v>
      </c>
      <c r="E912" s="33" t="n">
        <f aca="false">D912*330/100000</f>
        <v>1980</v>
      </c>
      <c r="F912" s="34" t="s">
        <v>2608</v>
      </c>
      <c r="G912" s="35" t="s">
        <v>2607</v>
      </c>
    </row>
    <row r="913" customFormat="false" ht="23.25" hidden="false" customHeight="false" outlineLevel="0" collapsed="false">
      <c r="A913" s="30" t="n">
        <v>911</v>
      </c>
      <c r="B913" s="30" t="s">
        <v>2609</v>
      </c>
      <c r="C913" s="31" t="s">
        <v>2610</v>
      </c>
      <c r="D913" s="32" t="n">
        <v>600000</v>
      </c>
      <c r="E913" s="33" t="n">
        <f aca="false">D913*330/100000</f>
        <v>1980</v>
      </c>
      <c r="F913" s="34" t="s">
        <v>613</v>
      </c>
      <c r="G913" s="35" t="s">
        <v>2610</v>
      </c>
    </row>
    <row r="914" customFormat="false" ht="23.25" hidden="false" customHeight="false" outlineLevel="0" collapsed="false">
      <c r="A914" s="30" t="n">
        <v>912</v>
      </c>
      <c r="B914" s="30" t="s">
        <v>2611</v>
      </c>
      <c r="C914" s="31" t="s">
        <v>2612</v>
      </c>
      <c r="D914" s="32" t="n">
        <v>500000</v>
      </c>
      <c r="E914" s="33" t="n">
        <f aca="false">D914*330/100000</f>
        <v>1650</v>
      </c>
      <c r="F914" s="34" t="s">
        <v>1987</v>
      </c>
      <c r="G914" s="35" t="s">
        <v>2612</v>
      </c>
    </row>
    <row r="915" customFormat="false" ht="23.25" hidden="false" customHeight="false" outlineLevel="0" collapsed="false">
      <c r="A915" s="30" t="n">
        <v>913</v>
      </c>
      <c r="B915" s="30" t="s">
        <v>2613</v>
      </c>
      <c r="C915" s="31" t="s">
        <v>2614</v>
      </c>
      <c r="D915" s="32" t="n">
        <v>600000</v>
      </c>
      <c r="E915" s="33" t="n">
        <f aca="false">D915*330/100000</f>
        <v>1980</v>
      </c>
      <c r="F915" s="34" t="s">
        <v>2036</v>
      </c>
      <c r="G915" s="35" t="s">
        <v>2614</v>
      </c>
    </row>
    <row r="916" customFormat="false" ht="23.25" hidden="false" customHeight="false" outlineLevel="0" collapsed="false">
      <c r="A916" s="30" t="n">
        <v>914</v>
      </c>
      <c r="B916" s="30" t="s">
        <v>2615</v>
      </c>
      <c r="C916" s="31" t="s">
        <v>2616</v>
      </c>
      <c r="D916" s="32" t="n">
        <v>600000</v>
      </c>
      <c r="E916" s="33" t="n">
        <f aca="false">D916*330/100000</f>
        <v>1980</v>
      </c>
      <c r="F916" s="34" t="s">
        <v>312</v>
      </c>
      <c r="G916" s="35" t="s">
        <v>2616</v>
      </c>
    </row>
    <row r="917" customFormat="false" ht="23.25" hidden="false" customHeight="false" outlineLevel="0" collapsed="false">
      <c r="A917" s="30" t="n">
        <v>915</v>
      </c>
      <c r="B917" s="30" t="s">
        <v>2617</v>
      </c>
      <c r="C917" s="31" t="s">
        <v>2618</v>
      </c>
      <c r="D917" s="32" t="n">
        <v>100000</v>
      </c>
      <c r="E917" s="33" t="n">
        <f aca="false">D917*330/100000</f>
        <v>330</v>
      </c>
      <c r="F917" s="34" t="s">
        <v>2487</v>
      </c>
      <c r="G917" s="35" t="s">
        <v>2618</v>
      </c>
    </row>
    <row r="918" customFormat="false" ht="23.25" hidden="false" customHeight="false" outlineLevel="0" collapsed="false">
      <c r="A918" s="30" t="n">
        <v>916</v>
      </c>
      <c r="B918" s="30" t="s">
        <v>2619</v>
      </c>
      <c r="C918" s="31" t="s">
        <v>2620</v>
      </c>
      <c r="D918" s="32" t="n">
        <v>600000</v>
      </c>
      <c r="E918" s="33" t="n">
        <f aca="false">D918*330/100000</f>
        <v>1980</v>
      </c>
      <c r="F918" s="34" t="s">
        <v>288</v>
      </c>
      <c r="G918" s="35" t="s">
        <v>2620</v>
      </c>
    </row>
    <row r="919" customFormat="false" ht="23.25" hidden="false" customHeight="false" outlineLevel="0" collapsed="false">
      <c r="A919" s="30" t="n">
        <v>917</v>
      </c>
      <c r="B919" s="30" t="s">
        <v>2621</v>
      </c>
      <c r="C919" s="31" t="s">
        <v>2622</v>
      </c>
      <c r="D919" s="32" t="n">
        <v>600000</v>
      </c>
      <c r="E919" s="33" t="n">
        <f aca="false">D919*330/100000</f>
        <v>1980</v>
      </c>
      <c r="F919" s="34" t="s">
        <v>2623</v>
      </c>
      <c r="G919" s="35" t="s">
        <v>2622</v>
      </c>
    </row>
    <row r="920" customFormat="false" ht="23.25" hidden="false" customHeight="false" outlineLevel="0" collapsed="false">
      <c r="A920" s="30" t="n">
        <v>918</v>
      </c>
      <c r="B920" s="30" t="s">
        <v>2624</v>
      </c>
      <c r="C920" s="31" t="s">
        <v>2625</v>
      </c>
      <c r="D920" s="32" t="n">
        <v>600000</v>
      </c>
      <c r="E920" s="33" t="n">
        <f aca="false">D920*330/100000</f>
        <v>1980</v>
      </c>
      <c r="F920" s="34" t="s">
        <v>1283</v>
      </c>
      <c r="G920" s="35" t="s">
        <v>2625</v>
      </c>
    </row>
    <row r="921" customFormat="false" ht="23.25" hidden="false" customHeight="false" outlineLevel="0" collapsed="false">
      <c r="A921" s="30" t="n">
        <v>919</v>
      </c>
      <c r="B921" s="30" t="s">
        <v>2626</v>
      </c>
      <c r="C921" s="31" t="s">
        <v>2627</v>
      </c>
      <c r="D921" s="32" t="n">
        <v>600000</v>
      </c>
      <c r="E921" s="33" t="n">
        <f aca="false">D921*330/100000</f>
        <v>1980</v>
      </c>
      <c r="F921" s="34" t="s">
        <v>2599</v>
      </c>
      <c r="G921" s="35" t="s">
        <v>2627</v>
      </c>
    </row>
    <row r="922" customFormat="false" ht="23.25" hidden="false" customHeight="false" outlineLevel="0" collapsed="false">
      <c r="A922" s="30" t="n">
        <v>920</v>
      </c>
      <c r="B922" s="30" t="s">
        <v>2628</v>
      </c>
      <c r="C922" s="31" t="s">
        <v>2629</v>
      </c>
      <c r="D922" s="32" t="n">
        <v>600000</v>
      </c>
      <c r="E922" s="33" t="n">
        <f aca="false">D922*330/100000</f>
        <v>1980</v>
      </c>
      <c r="F922" s="34" t="s">
        <v>619</v>
      </c>
      <c r="G922" s="35" t="s">
        <v>2629</v>
      </c>
    </row>
    <row r="923" customFormat="false" ht="23.25" hidden="false" customHeight="false" outlineLevel="0" collapsed="false">
      <c r="A923" s="30" t="n">
        <v>921</v>
      </c>
      <c r="B923" s="30" t="s">
        <v>2630</v>
      </c>
      <c r="C923" s="31" t="s">
        <v>2631</v>
      </c>
      <c r="D923" s="32" t="n">
        <v>500000</v>
      </c>
      <c r="E923" s="33" t="n">
        <f aca="false">D923*330/100000</f>
        <v>1650</v>
      </c>
      <c r="F923" s="34" t="s">
        <v>1028</v>
      </c>
      <c r="G923" s="35" t="s">
        <v>2631</v>
      </c>
    </row>
    <row r="924" customFormat="false" ht="23.25" hidden="false" customHeight="false" outlineLevel="0" collapsed="false">
      <c r="A924" s="30" t="n">
        <v>922</v>
      </c>
      <c r="B924" s="30" t="s">
        <v>2632</v>
      </c>
      <c r="C924" s="31" t="s">
        <v>2633</v>
      </c>
      <c r="D924" s="32" t="n">
        <v>600000</v>
      </c>
      <c r="E924" s="33" t="n">
        <f aca="false">D924*330/100000</f>
        <v>1980</v>
      </c>
      <c r="F924" s="34" t="s">
        <v>1057</v>
      </c>
      <c r="G924" s="35" t="s">
        <v>2633</v>
      </c>
    </row>
    <row r="925" customFormat="false" ht="23.25" hidden="false" customHeight="false" outlineLevel="0" collapsed="false">
      <c r="A925" s="30" t="n">
        <v>923</v>
      </c>
      <c r="B925" s="30" t="s">
        <v>2634</v>
      </c>
      <c r="C925" s="31" t="s">
        <v>2635</v>
      </c>
      <c r="D925" s="32" t="n">
        <v>600000</v>
      </c>
      <c r="E925" s="33" t="n">
        <f aca="false">D925*330/100000</f>
        <v>1980</v>
      </c>
      <c r="F925" s="34" t="s">
        <v>711</v>
      </c>
      <c r="G925" s="35" t="s">
        <v>2635</v>
      </c>
    </row>
    <row r="926" customFormat="false" ht="23.25" hidden="false" customHeight="false" outlineLevel="0" collapsed="false">
      <c r="A926" s="30" t="n">
        <v>924</v>
      </c>
      <c r="B926" s="30" t="s">
        <v>2636</v>
      </c>
      <c r="C926" s="31" t="s">
        <v>2637</v>
      </c>
      <c r="D926" s="32" t="n">
        <v>500000</v>
      </c>
      <c r="E926" s="33" t="n">
        <f aca="false">D926*330/100000</f>
        <v>1650</v>
      </c>
      <c r="F926" s="34" t="s">
        <v>41</v>
      </c>
      <c r="G926" s="35" t="s">
        <v>2637</v>
      </c>
    </row>
    <row r="927" customFormat="false" ht="23.25" hidden="false" customHeight="false" outlineLevel="0" collapsed="false">
      <c r="A927" s="30" t="n">
        <v>925</v>
      </c>
      <c r="B927" s="30" t="s">
        <v>2638</v>
      </c>
      <c r="C927" s="31" t="s">
        <v>2639</v>
      </c>
      <c r="D927" s="32" t="n">
        <v>600000</v>
      </c>
      <c r="E927" s="33" t="n">
        <f aca="false">D927*330/100000</f>
        <v>1980</v>
      </c>
      <c r="F927" s="34" t="s">
        <v>2095</v>
      </c>
      <c r="G927" s="35" t="s">
        <v>2639</v>
      </c>
    </row>
    <row r="928" customFormat="false" ht="23.25" hidden="false" customHeight="false" outlineLevel="0" collapsed="false">
      <c r="A928" s="30" t="n">
        <v>926</v>
      </c>
      <c r="B928" s="30" t="s">
        <v>2640</v>
      </c>
      <c r="C928" s="31" t="s">
        <v>2641</v>
      </c>
      <c r="D928" s="32" t="n">
        <v>500000</v>
      </c>
      <c r="E928" s="33" t="n">
        <f aca="false">D928*330/100000</f>
        <v>1650</v>
      </c>
      <c r="F928" s="34" t="s">
        <v>948</v>
      </c>
      <c r="G928" s="35" t="s">
        <v>2641</v>
      </c>
    </row>
    <row r="929" customFormat="false" ht="23.25" hidden="false" customHeight="false" outlineLevel="0" collapsed="false">
      <c r="A929" s="30" t="n">
        <v>927</v>
      </c>
      <c r="B929" s="30" t="s">
        <v>2642</v>
      </c>
      <c r="C929" s="31" t="s">
        <v>2643</v>
      </c>
      <c r="D929" s="32" t="n">
        <v>600000</v>
      </c>
      <c r="E929" s="33" t="n">
        <f aca="false">D929*330/100000</f>
        <v>1980</v>
      </c>
      <c r="F929" s="34" t="s">
        <v>338</v>
      </c>
      <c r="G929" s="35" t="s">
        <v>2643</v>
      </c>
    </row>
    <row r="930" customFormat="false" ht="23.25" hidden="false" customHeight="false" outlineLevel="0" collapsed="false">
      <c r="A930" s="30" t="n">
        <v>928</v>
      </c>
      <c r="B930" s="30" t="s">
        <v>2644</v>
      </c>
      <c r="C930" s="31" t="s">
        <v>2645</v>
      </c>
      <c r="D930" s="32" t="n">
        <v>600000</v>
      </c>
      <c r="E930" s="33" t="n">
        <f aca="false">D930*330/100000</f>
        <v>1980</v>
      </c>
      <c r="F930" s="34" t="s">
        <v>506</v>
      </c>
      <c r="G930" s="35" t="s">
        <v>2645</v>
      </c>
    </row>
    <row r="931" customFormat="false" ht="23.25" hidden="false" customHeight="false" outlineLevel="0" collapsed="false">
      <c r="A931" s="30" t="n">
        <v>929</v>
      </c>
      <c r="B931" s="30" t="s">
        <v>2646</v>
      </c>
      <c r="C931" s="31" t="s">
        <v>2647</v>
      </c>
      <c r="D931" s="32" t="n">
        <v>600000</v>
      </c>
      <c r="E931" s="33" t="n">
        <f aca="false">D931*330/100000</f>
        <v>1980</v>
      </c>
      <c r="F931" s="34" t="s">
        <v>2623</v>
      </c>
      <c r="G931" s="35" t="s">
        <v>2647</v>
      </c>
    </row>
    <row r="932" customFormat="false" ht="23.25" hidden="false" customHeight="false" outlineLevel="0" collapsed="false">
      <c r="A932" s="30" t="n">
        <v>930</v>
      </c>
      <c r="B932" s="30" t="s">
        <v>2648</v>
      </c>
      <c r="C932" s="31" t="s">
        <v>2649</v>
      </c>
      <c r="D932" s="32" t="n">
        <v>600000</v>
      </c>
      <c r="E932" s="33" t="n">
        <f aca="false">D932*330/100000</f>
        <v>1980</v>
      </c>
      <c r="F932" s="34" t="s">
        <v>503</v>
      </c>
      <c r="G932" s="35" t="s">
        <v>2649</v>
      </c>
    </row>
    <row r="933" customFormat="false" ht="23.25" hidden="false" customHeight="false" outlineLevel="0" collapsed="false">
      <c r="A933" s="30" t="n">
        <v>931</v>
      </c>
      <c r="B933" s="30" t="s">
        <v>2650</v>
      </c>
      <c r="C933" s="31" t="s">
        <v>2651</v>
      </c>
      <c r="D933" s="32" t="n">
        <v>600000</v>
      </c>
      <c r="E933" s="33" t="n">
        <f aca="false">D933*330/100000</f>
        <v>1980</v>
      </c>
      <c r="F933" s="34" t="s">
        <v>566</v>
      </c>
      <c r="G933" s="35" t="s">
        <v>2651</v>
      </c>
    </row>
    <row r="934" customFormat="false" ht="23.25" hidden="false" customHeight="false" outlineLevel="0" collapsed="false">
      <c r="A934" s="30" t="n">
        <v>932</v>
      </c>
      <c r="B934" s="30" t="s">
        <v>2652</v>
      </c>
      <c r="C934" s="31" t="s">
        <v>2653</v>
      </c>
      <c r="D934" s="32" t="n">
        <v>500000</v>
      </c>
      <c r="E934" s="33" t="n">
        <f aca="false">D934*330/100000</f>
        <v>1650</v>
      </c>
      <c r="F934" s="34" t="s">
        <v>160</v>
      </c>
      <c r="G934" s="35" t="s">
        <v>2653</v>
      </c>
    </row>
    <row r="935" customFormat="false" ht="23.25" hidden="false" customHeight="false" outlineLevel="0" collapsed="false">
      <c r="A935" s="30" t="n">
        <v>933</v>
      </c>
      <c r="B935" s="30" t="s">
        <v>2654</v>
      </c>
      <c r="C935" s="31" t="s">
        <v>2655</v>
      </c>
      <c r="D935" s="32" t="n">
        <v>600000</v>
      </c>
      <c r="E935" s="33" t="n">
        <f aca="false">D935*330/100000</f>
        <v>1980</v>
      </c>
      <c r="F935" s="34" t="s">
        <v>524</v>
      </c>
      <c r="G935" s="35" t="s">
        <v>2655</v>
      </c>
    </row>
    <row r="936" customFormat="false" ht="23.25" hidden="false" customHeight="false" outlineLevel="0" collapsed="false">
      <c r="A936" s="30" t="n">
        <v>934</v>
      </c>
      <c r="B936" s="30" t="s">
        <v>2656</v>
      </c>
      <c r="C936" s="31" t="s">
        <v>2657</v>
      </c>
      <c r="D936" s="32" t="n">
        <v>600000</v>
      </c>
      <c r="E936" s="33" t="n">
        <f aca="false">D936*330/100000</f>
        <v>1980</v>
      </c>
      <c r="F936" s="34" t="s">
        <v>2580</v>
      </c>
      <c r="G936" s="35" t="s">
        <v>2657</v>
      </c>
    </row>
    <row r="937" customFormat="false" ht="23.25" hidden="false" customHeight="false" outlineLevel="0" collapsed="false">
      <c r="A937" s="30" t="n">
        <v>935</v>
      </c>
      <c r="B937" s="30" t="s">
        <v>2658</v>
      </c>
      <c r="C937" s="31" t="s">
        <v>2659</v>
      </c>
      <c r="D937" s="32" t="n">
        <v>600000</v>
      </c>
      <c r="E937" s="33" t="n">
        <f aca="false">D937*330/100000</f>
        <v>1980</v>
      </c>
      <c r="F937" s="34" t="s">
        <v>1442</v>
      </c>
      <c r="G937" s="35" t="s">
        <v>2660</v>
      </c>
    </row>
    <row r="938" customFormat="false" ht="23.25" hidden="false" customHeight="false" outlineLevel="0" collapsed="false">
      <c r="A938" s="30" t="n">
        <v>936</v>
      </c>
      <c r="B938" s="30" t="s">
        <v>2661</v>
      </c>
      <c r="C938" s="31" t="s">
        <v>2662</v>
      </c>
      <c r="D938" s="32" t="n">
        <v>600000</v>
      </c>
      <c r="E938" s="33" t="n">
        <f aca="false">D938*330/100000</f>
        <v>1980</v>
      </c>
      <c r="F938" s="34" t="s">
        <v>44</v>
      </c>
      <c r="G938" s="35" t="s">
        <v>2662</v>
      </c>
    </row>
    <row r="939" customFormat="false" ht="23.25" hidden="false" customHeight="false" outlineLevel="0" collapsed="false">
      <c r="A939" s="30" t="n">
        <v>937</v>
      </c>
      <c r="B939" s="30" t="s">
        <v>2663</v>
      </c>
      <c r="C939" s="31" t="s">
        <v>2664</v>
      </c>
      <c r="D939" s="32" t="n">
        <v>600000</v>
      </c>
      <c r="E939" s="33" t="n">
        <f aca="false">D939*330/100000</f>
        <v>1980</v>
      </c>
      <c r="F939" s="34" t="s">
        <v>2665</v>
      </c>
      <c r="G939" s="35" t="s">
        <v>2664</v>
      </c>
    </row>
    <row r="940" customFormat="false" ht="23.25" hidden="false" customHeight="false" outlineLevel="0" collapsed="false">
      <c r="A940" s="30" t="n">
        <v>938</v>
      </c>
      <c r="B940" s="30" t="s">
        <v>2666</v>
      </c>
      <c r="C940" s="31" t="s">
        <v>2667</v>
      </c>
      <c r="D940" s="32" t="n">
        <v>600000</v>
      </c>
      <c r="E940" s="33" t="n">
        <f aca="false">D940*330/100000</f>
        <v>1980</v>
      </c>
      <c r="F940" s="34" t="s">
        <v>2500</v>
      </c>
      <c r="G940" s="35" t="s">
        <v>2667</v>
      </c>
    </row>
    <row r="941" customFormat="false" ht="23.25" hidden="false" customHeight="false" outlineLevel="0" collapsed="false">
      <c r="A941" s="30" t="n">
        <v>939</v>
      </c>
      <c r="B941" s="30" t="s">
        <v>2668</v>
      </c>
      <c r="C941" s="31" t="s">
        <v>2669</v>
      </c>
      <c r="D941" s="32" t="n">
        <v>300000</v>
      </c>
      <c r="E941" s="33" t="n">
        <f aca="false">D941*330/100000</f>
        <v>990</v>
      </c>
      <c r="F941" s="34" t="s">
        <v>157</v>
      </c>
      <c r="G941" s="35" t="s">
        <v>2669</v>
      </c>
    </row>
    <row r="942" customFormat="false" ht="23.25" hidden="false" customHeight="false" outlineLevel="0" collapsed="false">
      <c r="A942" s="30" t="n">
        <v>940</v>
      </c>
      <c r="B942" s="30" t="s">
        <v>2670</v>
      </c>
      <c r="C942" s="31" t="s">
        <v>2671</v>
      </c>
      <c r="D942" s="32" t="n">
        <v>300000</v>
      </c>
      <c r="E942" s="33" t="n">
        <f aca="false">D942*330/100000</f>
        <v>990</v>
      </c>
      <c r="F942" s="34" t="s">
        <v>2672</v>
      </c>
      <c r="G942" s="35" t="s">
        <v>2671</v>
      </c>
    </row>
    <row r="943" customFormat="false" ht="23.25" hidden="false" customHeight="false" outlineLevel="0" collapsed="false">
      <c r="A943" s="30" t="n">
        <v>941</v>
      </c>
      <c r="B943" s="30" t="s">
        <v>2673</v>
      </c>
      <c r="C943" s="31" t="s">
        <v>2674</v>
      </c>
      <c r="D943" s="32" t="n">
        <v>600000</v>
      </c>
      <c r="E943" s="33" t="n">
        <f aca="false">D943*330/100000</f>
        <v>1980</v>
      </c>
      <c r="F943" s="34" t="s">
        <v>524</v>
      </c>
      <c r="G943" s="35" t="s">
        <v>2674</v>
      </c>
    </row>
    <row r="944" customFormat="false" ht="23.25" hidden="false" customHeight="false" outlineLevel="0" collapsed="false">
      <c r="A944" s="30" t="n">
        <v>942</v>
      </c>
      <c r="B944" s="30" t="s">
        <v>2675</v>
      </c>
      <c r="C944" s="31" t="s">
        <v>2676</v>
      </c>
      <c r="D944" s="32" t="n">
        <v>600000</v>
      </c>
      <c r="E944" s="33" t="n">
        <f aca="false">D944*330/100000</f>
        <v>1980</v>
      </c>
      <c r="F944" s="34" t="s">
        <v>1834</v>
      </c>
      <c r="G944" s="35" t="s">
        <v>2676</v>
      </c>
    </row>
    <row r="945" customFormat="false" ht="23.25" hidden="false" customHeight="false" outlineLevel="0" collapsed="false">
      <c r="A945" s="30" t="n">
        <v>943</v>
      </c>
      <c r="B945" s="30" t="s">
        <v>2677</v>
      </c>
      <c r="C945" s="31" t="s">
        <v>2678</v>
      </c>
      <c r="D945" s="32" t="n">
        <v>600000</v>
      </c>
      <c r="E945" s="33" t="n">
        <f aca="false">D945*330/100000</f>
        <v>1980</v>
      </c>
      <c r="F945" s="34" t="s">
        <v>1803</v>
      </c>
      <c r="G945" s="35" t="s">
        <v>2678</v>
      </c>
    </row>
    <row r="946" customFormat="false" ht="23.25" hidden="false" customHeight="false" outlineLevel="0" collapsed="false">
      <c r="A946" s="30" t="n">
        <v>944</v>
      </c>
      <c r="B946" s="30" t="s">
        <v>2679</v>
      </c>
      <c r="C946" s="31" t="s">
        <v>2680</v>
      </c>
      <c r="D946" s="32" t="n">
        <v>300000</v>
      </c>
      <c r="E946" s="33" t="n">
        <f aca="false">D946*330/100000</f>
        <v>990</v>
      </c>
      <c r="F946" s="34" t="s">
        <v>613</v>
      </c>
      <c r="G946" s="35" t="s">
        <v>2680</v>
      </c>
    </row>
    <row r="947" customFormat="false" ht="23.25" hidden="false" customHeight="false" outlineLevel="0" collapsed="false">
      <c r="A947" s="30" t="n">
        <v>945</v>
      </c>
      <c r="B947" s="30" t="s">
        <v>2681</v>
      </c>
      <c r="C947" s="31" t="s">
        <v>2682</v>
      </c>
      <c r="D947" s="32" t="n">
        <v>500000</v>
      </c>
      <c r="E947" s="33" t="n">
        <f aca="false">D947*330/100000</f>
        <v>1650</v>
      </c>
      <c r="F947" s="34" t="s">
        <v>1280</v>
      </c>
      <c r="G947" s="35" t="s">
        <v>2682</v>
      </c>
    </row>
    <row r="948" customFormat="false" ht="23.25" hidden="false" customHeight="false" outlineLevel="0" collapsed="false">
      <c r="A948" s="30" t="n">
        <v>946</v>
      </c>
      <c r="B948" s="30" t="s">
        <v>2683</v>
      </c>
      <c r="C948" s="31" t="s">
        <v>2684</v>
      </c>
      <c r="D948" s="32" t="n">
        <v>600000</v>
      </c>
      <c r="E948" s="33" t="n">
        <f aca="false">D948*330/100000</f>
        <v>1980</v>
      </c>
      <c r="F948" s="34" t="s">
        <v>1908</v>
      </c>
      <c r="G948" s="35" t="s">
        <v>2684</v>
      </c>
    </row>
    <row r="949" customFormat="false" ht="23.25" hidden="false" customHeight="false" outlineLevel="0" collapsed="false">
      <c r="A949" s="30" t="n">
        <v>947</v>
      </c>
      <c r="B949" s="30" t="s">
        <v>2685</v>
      </c>
      <c r="C949" s="31" t="s">
        <v>2686</v>
      </c>
      <c r="D949" s="32" t="n">
        <v>600000</v>
      </c>
      <c r="E949" s="33" t="n">
        <f aca="false">D949*330/100000</f>
        <v>1980</v>
      </c>
      <c r="F949" s="34" t="s">
        <v>2423</v>
      </c>
      <c r="G949" s="35" t="s">
        <v>2686</v>
      </c>
    </row>
    <row r="950" customFormat="false" ht="23.25" hidden="false" customHeight="false" outlineLevel="0" collapsed="false">
      <c r="A950" s="30" t="n">
        <v>948</v>
      </c>
      <c r="B950" s="30" t="s">
        <v>2687</v>
      </c>
      <c r="C950" s="31" t="s">
        <v>2688</v>
      </c>
      <c r="D950" s="32" t="n">
        <v>600000</v>
      </c>
      <c r="E950" s="33" t="n">
        <f aca="false">D950*330/100000</f>
        <v>1980</v>
      </c>
      <c r="F950" s="34" t="s">
        <v>569</v>
      </c>
      <c r="G950" s="35" t="s">
        <v>2688</v>
      </c>
    </row>
    <row r="951" customFormat="false" ht="23.25" hidden="false" customHeight="false" outlineLevel="0" collapsed="false">
      <c r="A951" s="30" t="n">
        <v>949</v>
      </c>
      <c r="B951" s="30" t="s">
        <v>2689</v>
      </c>
      <c r="C951" s="31" t="s">
        <v>2690</v>
      </c>
      <c r="D951" s="32" t="n">
        <v>600000</v>
      </c>
      <c r="E951" s="33" t="n">
        <f aca="false">D951*330/100000</f>
        <v>1980</v>
      </c>
      <c r="F951" s="34" t="s">
        <v>1756</v>
      </c>
      <c r="G951" s="35" t="s">
        <v>2690</v>
      </c>
    </row>
    <row r="952" customFormat="false" ht="23.25" hidden="false" customHeight="false" outlineLevel="0" collapsed="false">
      <c r="A952" s="30" t="n">
        <v>950</v>
      </c>
      <c r="B952" s="30" t="s">
        <v>2691</v>
      </c>
      <c r="C952" s="31" t="s">
        <v>2692</v>
      </c>
      <c r="D952" s="32" t="n">
        <v>500000</v>
      </c>
      <c r="E952" s="33" t="n">
        <f aca="false">D952*330/100000</f>
        <v>1650</v>
      </c>
      <c r="F952" s="34" t="s">
        <v>883</v>
      </c>
      <c r="G952" s="35" t="s">
        <v>2692</v>
      </c>
    </row>
    <row r="953" customFormat="false" ht="23.25" hidden="false" customHeight="false" outlineLevel="0" collapsed="false">
      <c r="A953" s="30" t="n">
        <v>951</v>
      </c>
      <c r="B953" s="30" t="s">
        <v>2693</v>
      </c>
      <c r="C953" s="31" t="s">
        <v>2694</v>
      </c>
      <c r="D953" s="32" t="n">
        <v>600000</v>
      </c>
      <c r="E953" s="33" t="n">
        <f aca="false">D953*330/100000</f>
        <v>1980</v>
      </c>
      <c r="F953" s="34" t="s">
        <v>2201</v>
      </c>
      <c r="G953" s="35" t="s">
        <v>2694</v>
      </c>
    </row>
    <row r="954" customFormat="false" ht="23.25" hidden="false" customHeight="false" outlineLevel="0" collapsed="false">
      <c r="A954" s="30" t="n">
        <v>952</v>
      </c>
      <c r="B954" s="30" t="s">
        <v>2695</v>
      </c>
      <c r="C954" s="31" t="s">
        <v>2696</v>
      </c>
      <c r="D954" s="32" t="n">
        <v>600000</v>
      </c>
      <c r="E954" s="33" t="n">
        <f aca="false">D954*330/100000</f>
        <v>1980</v>
      </c>
      <c r="F954" s="34" t="s">
        <v>425</v>
      </c>
      <c r="G954" s="35" t="s">
        <v>2696</v>
      </c>
    </row>
    <row r="955" customFormat="false" ht="23.25" hidden="false" customHeight="false" outlineLevel="0" collapsed="false">
      <c r="A955" s="30" t="n">
        <v>953</v>
      </c>
      <c r="B955" s="30" t="s">
        <v>2697</v>
      </c>
      <c r="C955" s="31" t="s">
        <v>2698</v>
      </c>
      <c r="D955" s="32" t="n">
        <v>600000</v>
      </c>
      <c r="E955" s="33" t="n">
        <f aca="false">D955*330/100000</f>
        <v>1980</v>
      </c>
      <c r="F955" s="34" t="s">
        <v>129</v>
      </c>
      <c r="G955" s="35" t="s">
        <v>2698</v>
      </c>
    </row>
    <row r="956" customFormat="false" ht="23.25" hidden="false" customHeight="false" outlineLevel="0" collapsed="false">
      <c r="A956" s="30" t="n">
        <v>954</v>
      </c>
      <c r="B956" s="30" t="s">
        <v>2699</v>
      </c>
      <c r="C956" s="31" t="s">
        <v>2700</v>
      </c>
      <c r="D956" s="32" t="n">
        <v>600000</v>
      </c>
      <c r="E956" s="33" t="n">
        <f aca="false">D956*330/100000</f>
        <v>1980</v>
      </c>
      <c r="F956" s="34" t="s">
        <v>1037</v>
      </c>
      <c r="G956" s="35" t="s">
        <v>2700</v>
      </c>
    </row>
    <row r="957" customFormat="false" ht="23.25" hidden="false" customHeight="false" outlineLevel="0" collapsed="false">
      <c r="A957" s="30" t="n">
        <v>955</v>
      </c>
      <c r="B957" s="30" t="s">
        <v>2701</v>
      </c>
      <c r="C957" s="31" t="s">
        <v>2702</v>
      </c>
      <c r="D957" s="32" t="n">
        <v>600000</v>
      </c>
      <c r="E957" s="33" t="n">
        <f aca="false">D957*330/100000</f>
        <v>1980</v>
      </c>
      <c r="F957" s="34" t="s">
        <v>2294</v>
      </c>
      <c r="G957" s="35" t="s">
        <v>2702</v>
      </c>
    </row>
    <row r="958" customFormat="false" ht="23.25" hidden="false" customHeight="false" outlineLevel="0" collapsed="false">
      <c r="A958" s="30" t="n">
        <v>956</v>
      </c>
      <c r="B958" s="30" t="s">
        <v>2703</v>
      </c>
      <c r="C958" s="31" t="s">
        <v>2704</v>
      </c>
      <c r="D958" s="32" t="n">
        <v>500000</v>
      </c>
      <c r="E958" s="33" t="n">
        <f aca="false">D958*330/100000</f>
        <v>1650</v>
      </c>
      <c r="F958" s="34" t="s">
        <v>2705</v>
      </c>
      <c r="G958" s="35" t="s">
        <v>2704</v>
      </c>
    </row>
    <row r="959" customFormat="false" ht="23.25" hidden="false" customHeight="false" outlineLevel="0" collapsed="false">
      <c r="A959" s="30" t="n">
        <v>957</v>
      </c>
      <c r="B959" s="30" t="s">
        <v>2706</v>
      </c>
      <c r="C959" s="31" t="s">
        <v>2707</v>
      </c>
      <c r="D959" s="32" t="n">
        <v>600000</v>
      </c>
      <c r="E959" s="33" t="n">
        <f aca="false">D959*330/100000</f>
        <v>1980</v>
      </c>
      <c r="F959" s="34" t="s">
        <v>476</v>
      </c>
      <c r="G959" s="35" t="s">
        <v>2707</v>
      </c>
    </row>
    <row r="960" customFormat="false" ht="23.25" hidden="false" customHeight="false" outlineLevel="0" collapsed="false">
      <c r="A960" s="30" t="n">
        <v>958</v>
      </c>
      <c r="B960" s="30" t="s">
        <v>2708</v>
      </c>
      <c r="C960" s="31" t="s">
        <v>2709</v>
      </c>
      <c r="D960" s="32" t="n">
        <v>600000</v>
      </c>
      <c r="E960" s="33" t="n">
        <f aca="false">D960*330/100000</f>
        <v>1980</v>
      </c>
      <c r="F960" s="34" t="s">
        <v>2710</v>
      </c>
      <c r="G960" s="35" t="s">
        <v>2709</v>
      </c>
    </row>
    <row r="961" customFormat="false" ht="23.25" hidden="false" customHeight="false" outlineLevel="0" collapsed="false">
      <c r="A961" s="30" t="n">
        <v>959</v>
      </c>
      <c r="B961" s="30" t="s">
        <v>2711</v>
      </c>
      <c r="C961" s="31" t="s">
        <v>2712</v>
      </c>
      <c r="D961" s="32" t="n">
        <v>600000</v>
      </c>
      <c r="E961" s="33" t="n">
        <f aca="false">D961*330/100000</f>
        <v>1980</v>
      </c>
      <c r="F961" s="34" t="s">
        <v>54</v>
      </c>
      <c r="G961" s="35" t="s">
        <v>2713</v>
      </c>
    </row>
    <row r="962" customFormat="false" ht="23.25" hidden="false" customHeight="false" outlineLevel="0" collapsed="false">
      <c r="A962" s="30" t="n">
        <v>960</v>
      </c>
      <c r="B962" s="30" t="s">
        <v>2714</v>
      </c>
      <c r="C962" s="31" t="s">
        <v>2715</v>
      </c>
      <c r="D962" s="32" t="n">
        <v>600000</v>
      </c>
      <c r="E962" s="33" t="n">
        <f aca="false">D962*330/100000</f>
        <v>1980</v>
      </c>
      <c r="F962" s="34" t="s">
        <v>1461</v>
      </c>
      <c r="G962" s="35" t="s">
        <v>2715</v>
      </c>
    </row>
    <row r="963" customFormat="false" ht="23.25" hidden="false" customHeight="false" outlineLevel="0" collapsed="false">
      <c r="A963" s="30" t="n">
        <v>961</v>
      </c>
      <c r="B963" s="30" t="s">
        <v>2716</v>
      </c>
      <c r="C963" s="31" t="s">
        <v>2717</v>
      </c>
      <c r="D963" s="32" t="n">
        <v>300000</v>
      </c>
      <c r="E963" s="33" t="n">
        <f aca="false">D963*330/100000</f>
        <v>990</v>
      </c>
      <c r="F963" s="34" t="s">
        <v>1028</v>
      </c>
      <c r="G963" s="35" t="s">
        <v>2717</v>
      </c>
    </row>
    <row r="964" customFormat="false" ht="23.25" hidden="false" customHeight="false" outlineLevel="0" collapsed="false">
      <c r="A964" s="30" t="n">
        <v>962</v>
      </c>
      <c r="B964" s="30" t="s">
        <v>2718</v>
      </c>
      <c r="C964" s="31" t="s">
        <v>2719</v>
      </c>
      <c r="D964" s="32" t="n">
        <v>600000</v>
      </c>
      <c r="E964" s="33" t="n">
        <f aca="false">D964*330/100000</f>
        <v>1980</v>
      </c>
      <c r="F964" s="34" t="s">
        <v>294</v>
      </c>
      <c r="G964" s="35" t="s">
        <v>2719</v>
      </c>
    </row>
    <row r="965" customFormat="false" ht="23.25" hidden="false" customHeight="false" outlineLevel="0" collapsed="false">
      <c r="A965" s="30" t="n">
        <v>963</v>
      </c>
      <c r="B965" s="30" t="s">
        <v>2720</v>
      </c>
      <c r="C965" s="31" t="s">
        <v>2721</v>
      </c>
      <c r="D965" s="32" t="n">
        <v>300000</v>
      </c>
      <c r="E965" s="33" t="n">
        <f aca="false">D965*330/100000</f>
        <v>990</v>
      </c>
      <c r="F965" s="34" t="s">
        <v>2456</v>
      </c>
      <c r="G965" s="35" t="s">
        <v>2721</v>
      </c>
    </row>
    <row r="966" customFormat="false" ht="23.25" hidden="false" customHeight="false" outlineLevel="0" collapsed="false">
      <c r="A966" s="30" t="n">
        <v>964</v>
      </c>
      <c r="B966" s="30" t="s">
        <v>2722</v>
      </c>
      <c r="C966" s="31" t="s">
        <v>2723</v>
      </c>
      <c r="D966" s="32" t="n">
        <v>600000</v>
      </c>
      <c r="E966" s="33" t="n">
        <f aca="false">D966*330/100000</f>
        <v>1980</v>
      </c>
      <c r="F966" s="34" t="s">
        <v>2724</v>
      </c>
      <c r="G966" s="35" t="s">
        <v>2723</v>
      </c>
    </row>
    <row r="967" customFormat="false" ht="23.25" hidden="false" customHeight="false" outlineLevel="0" collapsed="false">
      <c r="A967" s="30" t="n">
        <v>965</v>
      </c>
      <c r="B967" s="30" t="s">
        <v>2725</v>
      </c>
      <c r="C967" s="31" t="s">
        <v>2726</v>
      </c>
      <c r="D967" s="32" t="n">
        <v>600000</v>
      </c>
      <c r="E967" s="33" t="n">
        <f aca="false">D967*330/100000</f>
        <v>1980</v>
      </c>
      <c r="F967" s="34" t="s">
        <v>2727</v>
      </c>
      <c r="G967" s="35" t="s">
        <v>2726</v>
      </c>
    </row>
    <row r="968" customFormat="false" ht="23.25" hidden="false" customHeight="false" outlineLevel="0" collapsed="false">
      <c r="A968" s="30" t="n">
        <v>966</v>
      </c>
      <c r="B968" s="30" t="s">
        <v>2728</v>
      </c>
      <c r="C968" s="31" t="s">
        <v>2729</v>
      </c>
      <c r="D968" s="32" t="n">
        <v>600000</v>
      </c>
      <c r="E968" s="33" t="n">
        <f aca="false">D968*330/100000</f>
        <v>1980</v>
      </c>
      <c r="F968" s="34" t="s">
        <v>603</v>
      </c>
      <c r="G968" s="35" t="s">
        <v>2730</v>
      </c>
    </row>
    <row r="969" customFormat="false" ht="23.25" hidden="false" customHeight="false" outlineLevel="0" collapsed="false">
      <c r="A969" s="30" t="n">
        <v>967</v>
      </c>
      <c r="B969" s="30" t="s">
        <v>2731</v>
      </c>
      <c r="C969" s="31" t="s">
        <v>2732</v>
      </c>
      <c r="D969" s="32" t="n">
        <v>600000</v>
      </c>
      <c r="E969" s="33" t="n">
        <f aca="false">D969*330/100000</f>
        <v>1980</v>
      </c>
      <c r="F969" s="34" t="s">
        <v>2733</v>
      </c>
      <c r="G969" s="35" t="s">
        <v>2732</v>
      </c>
    </row>
    <row r="970" customFormat="false" ht="23.25" hidden="false" customHeight="false" outlineLevel="0" collapsed="false">
      <c r="A970" s="30" t="n">
        <v>968</v>
      </c>
      <c r="B970" s="30" t="s">
        <v>2734</v>
      </c>
      <c r="C970" s="31" t="s">
        <v>2735</v>
      </c>
      <c r="D970" s="32" t="n">
        <v>600000</v>
      </c>
      <c r="E970" s="33" t="n">
        <f aca="false">D970*330/100000</f>
        <v>1980</v>
      </c>
      <c r="F970" s="34" t="s">
        <v>2736</v>
      </c>
      <c r="G970" s="35" t="s">
        <v>2735</v>
      </c>
    </row>
    <row r="971" customFormat="false" ht="23.25" hidden="false" customHeight="false" outlineLevel="0" collapsed="false">
      <c r="A971" s="30" t="n">
        <v>969</v>
      </c>
      <c r="B971" s="30" t="s">
        <v>2737</v>
      </c>
      <c r="C971" s="31" t="s">
        <v>2738</v>
      </c>
      <c r="D971" s="32" t="n">
        <v>600000</v>
      </c>
      <c r="E971" s="33" t="n">
        <f aca="false">D971*330/100000</f>
        <v>1980</v>
      </c>
      <c r="F971" s="34" t="s">
        <v>21</v>
      </c>
      <c r="G971" s="35" t="s">
        <v>2738</v>
      </c>
    </row>
    <row r="972" customFormat="false" ht="23.25" hidden="false" customHeight="false" outlineLevel="0" collapsed="false">
      <c r="A972" s="30" t="n">
        <v>970</v>
      </c>
      <c r="B972" s="30" t="s">
        <v>2739</v>
      </c>
      <c r="C972" s="31" t="s">
        <v>2740</v>
      </c>
      <c r="D972" s="32" t="n">
        <v>600000</v>
      </c>
      <c r="E972" s="33" t="n">
        <f aca="false">D972*330/100000</f>
        <v>1980</v>
      </c>
      <c r="F972" s="34" t="s">
        <v>2741</v>
      </c>
      <c r="G972" s="35" t="s">
        <v>2740</v>
      </c>
    </row>
    <row r="973" customFormat="false" ht="23.25" hidden="false" customHeight="false" outlineLevel="0" collapsed="false">
      <c r="A973" s="30" t="n">
        <v>971</v>
      </c>
      <c r="B973" s="30" t="s">
        <v>2742</v>
      </c>
      <c r="C973" s="31" t="s">
        <v>2743</v>
      </c>
      <c r="D973" s="32" t="n">
        <v>600000</v>
      </c>
      <c r="E973" s="33" t="n">
        <f aca="false">D973*330/100000</f>
        <v>1980</v>
      </c>
      <c r="F973" s="34" t="s">
        <v>765</v>
      </c>
      <c r="G973" s="35" t="s">
        <v>2743</v>
      </c>
    </row>
    <row r="974" customFormat="false" ht="23.25" hidden="false" customHeight="false" outlineLevel="0" collapsed="false">
      <c r="A974" s="30" t="n">
        <v>972</v>
      </c>
      <c r="B974" s="30" t="s">
        <v>2744</v>
      </c>
      <c r="C974" s="31" t="s">
        <v>2745</v>
      </c>
      <c r="D974" s="32" t="n">
        <v>600000</v>
      </c>
      <c r="E974" s="33" t="n">
        <f aca="false">D974*330/100000</f>
        <v>1980</v>
      </c>
      <c r="F974" s="34" t="s">
        <v>1499</v>
      </c>
      <c r="G974" s="35" t="s">
        <v>2745</v>
      </c>
    </row>
    <row r="975" customFormat="false" ht="23.25" hidden="false" customHeight="false" outlineLevel="0" collapsed="false">
      <c r="A975" s="30" t="n">
        <v>973</v>
      </c>
      <c r="B975" s="30" t="s">
        <v>2746</v>
      </c>
      <c r="C975" s="31" t="s">
        <v>2747</v>
      </c>
      <c r="D975" s="32" t="n">
        <v>600000</v>
      </c>
      <c r="E975" s="33" t="n">
        <f aca="false">D975*330/100000</f>
        <v>1980</v>
      </c>
      <c r="F975" s="34" t="s">
        <v>1644</v>
      </c>
      <c r="G975" s="35" t="s">
        <v>2747</v>
      </c>
    </row>
    <row r="976" customFormat="false" ht="23.25" hidden="false" customHeight="false" outlineLevel="0" collapsed="false">
      <c r="A976" s="30" t="n">
        <v>974</v>
      </c>
      <c r="B976" s="30" t="s">
        <v>2748</v>
      </c>
      <c r="C976" s="31" t="s">
        <v>2749</v>
      </c>
      <c r="D976" s="32" t="n">
        <v>600000</v>
      </c>
      <c r="E976" s="33" t="n">
        <f aca="false">D976*330/100000</f>
        <v>1980</v>
      </c>
      <c r="F976" s="34" t="s">
        <v>1727</v>
      </c>
      <c r="G976" s="35" t="s">
        <v>2749</v>
      </c>
    </row>
    <row r="977" customFormat="false" ht="23.25" hidden="false" customHeight="false" outlineLevel="0" collapsed="false">
      <c r="A977" s="30" t="n">
        <v>975</v>
      </c>
      <c r="B977" s="30" t="s">
        <v>2750</v>
      </c>
      <c r="C977" s="31" t="s">
        <v>2751</v>
      </c>
      <c r="D977" s="32" t="n">
        <v>300000</v>
      </c>
      <c r="E977" s="33" t="n">
        <f aca="false">D977*330/100000</f>
        <v>990</v>
      </c>
      <c r="F977" s="34" t="s">
        <v>883</v>
      </c>
      <c r="G977" s="35" t="s">
        <v>2751</v>
      </c>
    </row>
    <row r="978" customFormat="false" ht="23.25" hidden="false" customHeight="false" outlineLevel="0" collapsed="false">
      <c r="A978" s="30" t="n">
        <v>976</v>
      </c>
      <c r="B978" s="30" t="s">
        <v>2752</v>
      </c>
      <c r="C978" s="31" t="s">
        <v>2753</v>
      </c>
      <c r="D978" s="32" t="n">
        <v>600000</v>
      </c>
      <c r="E978" s="33" t="n">
        <f aca="false">D978*330/100000</f>
        <v>1980</v>
      </c>
      <c r="F978" s="34" t="s">
        <v>136</v>
      </c>
      <c r="G978" s="35" t="s">
        <v>2753</v>
      </c>
    </row>
    <row r="979" customFormat="false" ht="23.25" hidden="false" customHeight="false" outlineLevel="0" collapsed="false">
      <c r="A979" s="30" t="n">
        <v>977</v>
      </c>
      <c r="B979" s="30" t="s">
        <v>2754</v>
      </c>
      <c r="C979" s="31" t="s">
        <v>2755</v>
      </c>
      <c r="D979" s="32" t="n">
        <v>400000</v>
      </c>
      <c r="E979" s="33" t="n">
        <f aca="false">D979*330/100000</f>
        <v>1320</v>
      </c>
      <c r="F979" s="34" t="s">
        <v>160</v>
      </c>
      <c r="G979" s="35" t="s">
        <v>2755</v>
      </c>
    </row>
    <row r="980" customFormat="false" ht="23.25" hidden="false" customHeight="false" outlineLevel="0" collapsed="false">
      <c r="A980" s="30" t="n">
        <v>978</v>
      </c>
      <c r="B980" s="30" t="s">
        <v>2756</v>
      </c>
      <c r="C980" s="31" t="s">
        <v>2757</v>
      </c>
      <c r="D980" s="32" t="n">
        <v>300000</v>
      </c>
      <c r="E980" s="33" t="n">
        <f aca="false">D980*330/100000</f>
        <v>990</v>
      </c>
      <c r="F980" s="34" t="s">
        <v>1293</v>
      </c>
      <c r="G980" s="35" t="s">
        <v>2757</v>
      </c>
    </row>
    <row r="981" customFormat="false" ht="23.25" hidden="false" customHeight="false" outlineLevel="0" collapsed="false">
      <c r="A981" s="30" t="n">
        <v>979</v>
      </c>
      <c r="B981" s="30" t="s">
        <v>2758</v>
      </c>
      <c r="C981" s="31" t="s">
        <v>2759</v>
      </c>
      <c r="D981" s="32" t="n">
        <v>600000</v>
      </c>
      <c r="E981" s="33" t="n">
        <f aca="false">D981*330/100000</f>
        <v>1980</v>
      </c>
      <c r="F981" s="34" t="s">
        <v>208</v>
      </c>
      <c r="G981" s="35" t="s">
        <v>2759</v>
      </c>
    </row>
    <row r="982" customFormat="false" ht="23.25" hidden="false" customHeight="false" outlineLevel="0" collapsed="false">
      <c r="A982" s="30" t="n">
        <v>980</v>
      </c>
      <c r="B982" s="30" t="s">
        <v>2760</v>
      </c>
      <c r="C982" s="31" t="s">
        <v>2761</v>
      </c>
      <c r="D982" s="32" t="n">
        <v>600000</v>
      </c>
      <c r="E982" s="33" t="n">
        <f aca="false">D982*330/100000</f>
        <v>1980</v>
      </c>
      <c r="F982" s="34" t="s">
        <v>2463</v>
      </c>
      <c r="G982" s="35" t="s">
        <v>2761</v>
      </c>
    </row>
    <row r="983" customFormat="false" ht="23.25" hidden="false" customHeight="false" outlineLevel="0" collapsed="false">
      <c r="A983" s="30" t="n">
        <v>981</v>
      </c>
      <c r="B983" s="30" t="s">
        <v>2762</v>
      </c>
      <c r="C983" s="31" t="s">
        <v>2763</v>
      </c>
      <c r="D983" s="32" t="n">
        <v>600000</v>
      </c>
      <c r="E983" s="33" t="n">
        <f aca="false">D983*330/100000</f>
        <v>1980</v>
      </c>
      <c r="F983" s="34" t="s">
        <v>2201</v>
      </c>
      <c r="G983" s="35" t="s">
        <v>2763</v>
      </c>
    </row>
    <row r="984" customFormat="false" ht="23.25" hidden="false" customHeight="false" outlineLevel="0" collapsed="false">
      <c r="A984" s="30" t="n">
        <v>982</v>
      </c>
      <c r="B984" s="30" t="s">
        <v>2764</v>
      </c>
      <c r="C984" s="31" t="s">
        <v>2765</v>
      </c>
      <c r="D984" s="32" t="n">
        <v>600000</v>
      </c>
      <c r="E984" s="33" t="n">
        <f aca="false">D984*330/100000</f>
        <v>1980</v>
      </c>
      <c r="F984" s="34" t="s">
        <v>18</v>
      </c>
      <c r="G984" s="35" t="s">
        <v>2765</v>
      </c>
    </row>
    <row r="985" customFormat="false" ht="23.25" hidden="false" customHeight="false" outlineLevel="0" collapsed="false">
      <c r="A985" s="30" t="n">
        <v>983</v>
      </c>
      <c r="B985" s="30" t="s">
        <v>2766</v>
      </c>
      <c r="C985" s="31" t="s">
        <v>2767</v>
      </c>
      <c r="D985" s="32" t="n">
        <v>600000</v>
      </c>
      <c r="E985" s="33" t="n">
        <f aca="false">D985*330/100000</f>
        <v>1980</v>
      </c>
      <c r="F985" s="34" t="s">
        <v>404</v>
      </c>
      <c r="G985" s="35" t="s">
        <v>2767</v>
      </c>
    </row>
    <row r="986" customFormat="false" ht="23.25" hidden="false" customHeight="false" outlineLevel="0" collapsed="false">
      <c r="A986" s="30" t="n">
        <v>984</v>
      </c>
      <c r="B986" s="30" t="s">
        <v>2768</v>
      </c>
      <c r="C986" s="31" t="s">
        <v>2769</v>
      </c>
      <c r="D986" s="32" t="n">
        <v>500000</v>
      </c>
      <c r="E986" s="33" t="n">
        <f aca="false">D986*330/100000</f>
        <v>1650</v>
      </c>
      <c r="F986" s="34" t="s">
        <v>2770</v>
      </c>
      <c r="G986" s="36" t="s">
        <v>2769</v>
      </c>
    </row>
    <row r="987" customFormat="false" ht="23.25" hidden="false" customHeight="false" outlineLevel="0" collapsed="false">
      <c r="A987" s="30" t="n">
        <v>985</v>
      </c>
      <c r="B987" s="30" t="s">
        <v>2771</v>
      </c>
      <c r="C987" s="31" t="s">
        <v>2772</v>
      </c>
      <c r="D987" s="32" t="n">
        <v>600000</v>
      </c>
      <c r="E987" s="33" t="n">
        <f aca="false">D987*330/100000</f>
        <v>1980</v>
      </c>
      <c r="F987" s="34" t="s">
        <v>569</v>
      </c>
      <c r="G987" s="35" t="s">
        <v>2772</v>
      </c>
    </row>
    <row r="988" customFormat="false" ht="23.25" hidden="false" customHeight="false" outlineLevel="0" collapsed="false">
      <c r="A988" s="30" t="n">
        <v>986</v>
      </c>
      <c r="B988" s="30" t="s">
        <v>2773</v>
      </c>
      <c r="C988" s="31" t="s">
        <v>2774</v>
      </c>
      <c r="D988" s="32" t="n">
        <v>300000</v>
      </c>
      <c r="E988" s="33" t="n">
        <f aca="false">D988*330/100000</f>
        <v>990</v>
      </c>
      <c r="F988" s="34" t="s">
        <v>2329</v>
      </c>
      <c r="G988" s="35" t="s">
        <v>2774</v>
      </c>
    </row>
    <row r="989" customFormat="false" ht="23.25" hidden="false" customHeight="false" outlineLevel="0" collapsed="false">
      <c r="A989" s="30" t="n">
        <v>987</v>
      </c>
      <c r="B989" s="30" t="s">
        <v>2775</v>
      </c>
      <c r="C989" s="31" t="s">
        <v>2776</v>
      </c>
      <c r="D989" s="32" t="n">
        <v>600000</v>
      </c>
      <c r="E989" s="33" t="n">
        <f aca="false">D989*330/100000</f>
        <v>1980</v>
      </c>
      <c r="F989" s="34" t="s">
        <v>129</v>
      </c>
      <c r="G989" s="35" t="s">
        <v>2777</v>
      </c>
    </row>
    <row r="990" customFormat="false" ht="23.25" hidden="false" customHeight="false" outlineLevel="0" collapsed="false">
      <c r="A990" s="30" t="n">
        <v>988</v>
      </c>
      <c r="B990" s="30" t="s">
        <v>2778</v>
      </c>
      <c r="C990" s="31" t="s">
        <v>2779</v>
      </c>
      <c r="D990" s="32" t="n">
        <v>600000</v>
      </c>
      <c r="E990" s="33" t="n">
        <f aca="false">D990*330/100000</f>
        <v>1980</v>
      </c>
      <c r="F990" s="34" t="s">
        <v>1153</v>
      </c>
      <c r="G990" s="35" t="s">
        <v>2779</v>
      </c>
    </row>
    <row r="991" customFormat="false" ht="23.25" hidden="false" customHeight="false" outlineLevel="0" collapsed="false">
      <c r="A991" s="30" t="n">
        <v>989</v>
      </c>
      <c r="B991" s="30" t="s">
        <v>2780</v>
      </c>
      <c r="C991" s="31" t="s">
        <v>2781</v>
      </c>
      <c r="D991" s="32" t="n">
        <v>600000</v>
      </c>
      <c r="E991" s="33" t="n">
        <f aca="false">D991*330/100000</f>
        <v>1980</v>
      </c>
      <c r="F991" s="34" t="s">
        <v>2450</v>
      </c>
      <c r="G991" s="35" t="s">
        <v>2781</v>
      </c>
    </row>
    <row r="992" customFormat="false" ht="23.25" hidden="false" customHeight="false" outlineLevel="0" collapsed="false">
      <c r="A992" s="30" t="n">
        <v>990</v>
      </c>
      <c r="B992" s="30" t="s">
        <v>2782</v>
      </c>
      <c r="C992" s="31" t="s">
        <v>2783</v>
      </c>
      <c r="D992" s="32" t="n">
        <v>600000</v>
      </c>
      <c r="E992" s="33" t="n">
        <f aca="false">D992*330/100000</f>
        <v>1980</v>
      </c>
      <c r="F992" s="34" t="s">
        <v>1476</v>
      </c>
      <c r="G992" s="35" t="s">
        <v>2783</v>
      </c>
    </row>
    <row r="993" customFormat="false" ht="23.25" hidden="false" customHeight="false" outlineLevel="0" collapsed="false">
      <c r="A993" s="30" t="n">
        <v>991</v>
      </c>
      <c r="B993" s="30" t="s">
        <v>2784</v>
      </c>
      <c r="C993" s="31" t="s">
        <v>2785</v>
      </c>
      <c r="D993" s="32" t="n">
        <v>600000</v>
      </c>
      <c r="E993" s="33" t="n">
        <f aca="false">D993*330/100000</f>
        <v>1980</v>
      </c>
      <c r="F993" s="34" t="s">
        <v>187</v>
      </c>
      <c r="G993" s="35" t="s">
        <v>2786</v>
      </c>
    </row>
    <row r="994" customFormat="false" ht="23.25" hidden="false" customHeight="false" outlineLevel="0" collapsed="false">
      <c r="A994" s="30" t="n">
        <v>992</v>
      </c>
      <c r="B994" s="30" t="s">
        <v>2787</v>
      </c>
      <c r="C994" s="31" t="s">
        <v>2788</v>
      </c>
      <c r="D994" s="32" t="n">
        <v>600000</v>
      </c>
      <c r="E994" s="33" t="n">
        <f aca="false">D994*330/100000</f>
        <v>1980</v>
      </c>
      <c r="F994" s="34" t="s">
        <v>678</v>
      </c>
      <c r="G994" s="35" t="s">
        <v>2788</v>
      </c>
    </row>
    <row r="995" customFormat="false" ht="23.25" hidden="false" customHeight="false" outlineLevel="0" collapsed="false">
      <c r="A995" s="30" t="n">
        <v>993</v>
      </c>
      <c r="B995" s="30" t="s">
        <v>2789</v>
      </c>
      <c r="C995" s="31" t="s">
        <v>2790</v>
      </c>
      <c r="D995" s="32" t="n">
        <v>600000</v>
      </c>
      <c r="E995" s="33" t="n">
        <f aca="false">D995*330/100000</f>
        <v>1980</v>
      </c>
      <c r="F995" s="34" t="s">
        <v>1623</v>
      </c>
      <c r="G995" s="35" t="s">
        <v>2790</v>
      </c>
    </row>
    <row r="996" customFormat="false" ht="23.25" hidden="false" customHeight="false" outlineLevel="0" collapsed="false">
      <c r="A996" s="30" t="n">
        <v>994</v>
      </c>
      <c r="B996" s="30" t="s">
        <v>2791</v>
      </c>
      <c r="C996" s="31" t="s">
        <v>2792</v>
      </c>
      <c r="D996" s="32" t="n">
        <v>600000</v>
      </c>
      <c r="E996" s="33" t="n">
        <f aca="false">D996*330/100000</f>
        <v>1980</v>
      </c>
      <c r="F996" s="34" t="s">
        <v>1756</v>
      </c>
      <c r="G996" s="35" t="s">
        <v>2792</v>
      </c>
    </row>
    <row r="997" customFormat="false" ht="23.25" hidden="false" customHeight="false" outlineLevel="0" collapsed="false">
      <c r="A997" s="30" t="n">
        <v>995</v>
      </c>
      <c r="B997" s="30" t="s">
        <v>2793</v>
      </c>
      <c r="C997" s="31" t="s">
        <v>2794</v>
      </c>
      <c r="D997" s="32" t="n">
        <v>600000</v>
      </c>
      <c r="E997" s="33" t="n">
        <f aca="false">D997*330/100000</f>
        <v>1980</v>
      </c>
      <c r="F997" s="34" t="s">
        <v>1878</v>
      </c>
      <c r="G997" s="35" t="s">
        <v>2794</v>
      </c>
    </row>
    <row r="998" customFormat="false" ht="23.25" hidden="false" customHeight="false" outlineLevel="0" collapsed="false">
      <c r="A998" s="30" t="n">
        <v>996</v>
      </c>
      <c r="B998" s="30" t="s">
        <v>2795</v>
      </c>
      <c r="C998" s="31" t="s">
        <v>2796</v>
      </c>
      <c r="D998" s="32" t="n">
        <v>600000</v>
      </c>
      <c r="E998" s="33" t="n">
        <f aca="false">D998*330/100000</f>
        <v>1980</v>
      </c>
      <c r="F998" s="34" t="s">
        <v>503</v>
      </c>
      <c r="G998" s="35" t="s">
        <v>2796</v>
      </c>
    </row>
    <row r="999" customFormat="false" ht="23.25" hidden="false" customHeight="false" outlineLevel="0" collapsed="false">
      <c r="A999" s="30" t="n">
        <v>997</v>
      </c>
      <c r="B999" s="30" t="s">
        <v>2797</v>
      </c>
      <c r="C999" s="31" t="s">
        <v>2798</v>
      </c>
      <c r="D999" s="32" t="n">
        <v>300000</v>
      </c>
      <c r="E999" s="33" t="n">
        <f aca="false">D999*330/100000</f>
        <v>990</v>
      </c>
      <c r="F999" s="34" t="s">
        <v>1987</v>
      </c>
      <c r="G999" s="35" t="s">
        <v>2798</v>
      </c>
    </row>
    <row r="1000" customFormat="false" ht="23.25" hidden="false" customHeight="false" outlineLevel="0" collapsed="false">
      <c r="A1000" s="30" t="n">
        <v>998</v>
      </c>
      <c r="B1000" s="30" t="s">
        <v>2799</v>
      </c>
      <c r="C1000" s="31" t="s">
        <v>2800</v>
      </c>
      <c r="D1000" s="32" t="n">
        <v>600000</v>
      </c>
      <c r="E1000" s="33" t="n">
        <f aca="false">D1000*330/100000</f>
        <v>1980</v>
      </c>
      <c r="F1000" s="34" t="s">
        <v>2733</v>
      </c>
      <c r="G1000" s="35" t="s">
        <v>2800</v>
      </c>
    </row>
    <row r="1001" customFormat="false" ht="23.25" hidden="false" customHeight="false" outlineLevel="0" collapsed="false">
      <c r="A1001" s="30" t="n">
        <v>999</v>
      </c>
      <c r="B1001" s="30" t="s">
        <v>2801</v>
      </c>
      <c r="C1001" s="31" t="s">
        <v>2802</v>
      </c>
      <c r="D1001" s="32" t="n">
        <v>300000</v>
      </c>
      <c r="E1001" s="33" t="n">
        <f aca="false">D1001*330/100000</f>
        <v>990</v>
      </c>
      <c r="F1001" s="34" t="s">
        <v>1976</v>
      </c>
      <c r="G1001" s="35" t="s">
        <v>2803</v>
      </c>
    </row>
    <row r="1002" customFormat="false" ht="23.25" hidden="false" customHeight="false" outlineLevel="0" collapsed="false">
      <c r="A1002" s="30" t="n">
        <v>1000</v>
      </c>
      <c r="B1002" s="30" t="s">
        <v>2804</v>
      </c>
      <c r="C1002" s="31" t="s">
        <v>2805</v>
      </c>
      <c r="D1002" s="32" t="n">
        <v>600000</v>
      </c>
      <c r="E1002" s="33" t="n">
        <f aca="false">D1002*330/100000</f>
        <v>1980</v>
      </c>
      <c r="F1002" s="34" t="s">
        <v>2806</v>
      </c>
      <c r="G1002" s="35" t="s">
        <v>2805</v>
      </c>
    </row>
    <row r="1003" customFormat="false" ht="23.25" hidden="false" customHeight="false" outlineLevel="0" collapsed="false">
      <c r="A1003" s="30" t="n">
        <v>1001</v>
      </c>
      <c r="B1003" s="30" t="s">
        <v>2807</v>
      </c>
      <c r="C1003" s="31" t="s">
        <v>2808</v>
      </c>
      <c r="D1003" s="32" t="n">
        <v>500000</v>
      </c>
      <c r="E1003" s="33" t="n">
        <f aca="false">D1003*330/100000</f>
        <v>1650</v>
      </c>
      <c r="F1003" s="34" t="s">
        <v>1609</v>
      </c>
      <c r="G1003" s="35" t="s">
        <v>2809</v>
      </c>
    </row>
    <row r="1004" customFormat="false" ht="23.25" hidden="false" customHeight="false" outlineLevel="0" collapsed="false">
      <c r="A1004" s="30" t="n">
        <v>1002</v>
      </c>
      <c r="B1004" s="30" t="s">
        <v>2810</v>
      </c>
      <c r="C1004" s="31" t="s">
        <v>2811</v>
      </c>
      <c r="D1004" s="32" t="n">
        <v>600000</v>
      </c>
      <c r="E1004" s="33" t="n">
        <f aca="false">D1004*330/100000</f>
        <v>1980</v>
      </c>
      <c r="F1004" s="34" t="s">
        <v>1956</v>
      </c>
      <c r="G1004" s="35" t="s">
        <v>2811</v>
      </c>
    </row>
    <row r="1005" customFormat="false" ht="23.25" hidden="false" customHeight="false" outlineLevel="0" collapsed="false">
      <c r="A1005" s="30" t="n">
        <v>1003</v>
      </c>
      <c r="B1005" s="30" t="s">
        <v>2812</v>
      </c>
      <c r="C1005" s="31" t="s">
        <v>2813</v>
      </c>
      <c r="D1005" s="32" t="n">
        <v>300000</v>
      </c>
      <c r="E1005" s="33" t="n">
        <f aca="false">D1005*330/100000</f>
        <v>990</v>
      </c>
      <c r="F1005" s="34" t="s">
        <v>345</v>
      </c>
      <c r="G1005" s="35" t="s">
        <v>2813</v>
      </c>
    </row>
    <row r="1006" customFormat="false" ht="23.25" hidden="false" customHeight="false" outlineLevel="0" collapsed="false">
      <c r="A1006" s="30" t="n">
        <v>1004</v>
      </c>
      <c r="B1006" s="30" t="s">
        <v>2814</v>
      </c>
      <c r="C1006" s="31" t="s">
        <v>2815</v>
      </c>
      <c r="D1006" s="32" t="n">
        <v>600000</v>
      </c>
      <c r="E1006" s="33" t="n">
        <f aca="false">D1006*330/100000</f>
        <v>1980</v>
      </c>
      <c r="F1006" s="34" t="s">
        <v>1348</v>
      </c>
      <c r="G1006" s="35" t="s">
        <v>2815</v>
      </c>
    </row>
    <row r="1007" customFormat="false" ht="23.25" hidden="false" customHeight="false" outlineLevel="0" collapsed="false">
      <c r="A1007" s="30" t="n">
        <v>1005</v>
      </c>
      <c r="B1007" s="30" t="s">
        <v>2816</v>
      </c>
      <c r="C1007" s="31" t="s">
        <v>2817</v>
      </c>
      <c r="D1007" s="32" t="n">
        <v>600000</v>
      </c>
      <c r="E1007" s="33" t="n">
        <f aca="false">D1007*330/100000</f>
        <v>1980</v>
      </c>
      <c r="F1007" s="34" t="s">
        <v>873</v>
      </c>
      <c r="G1007" s="35" t="s">
        <v>2817</v>
      </c>
    </row>
    <row r="1008" customFormat="false" ht="23.25" hidden="false" customHeight="false" outlineLevel="0" collapsed="false">
      <c r="A1008" s="30" t="n">
        <v>1006</v>
      </c>
      <c r="B1008" s="30" t="s">
        <v>2818</v>
      </c>
      <c r="C1008" s="31" t="s">
        <v>2819</v>
      </c>
      <c r="D1008" s="32" t="n">
        <v>600000</v>
      </c>
      <c r="E1008" s="33" t="n">
        <f aca="false">D1008*330/100000</f>
        <v>1980</v>
      </c>
      <c r="F1008" s="34" t="s">
        <v>1028</v>
      </c>
      <c r="G1008" s="35" t="s">
        <v>2819</v>
      </c>
    </row>
    <row r="1009" customFormat="false" ht="23.25" hidden="false" customHeight="false" outlineLevel="0" collapsed="false">
      <c r="A1009" s="30" t="n">
        <v>1007</v>
      </c>
      <c r="B1009" s="30" t="s">
        <v>2820</v>
      </c>
      <c r="C1009" s="31" t="s">
        <v>2821</v>
      </c>
      <c r="D1009" s="32" t="n">
        <v>600000</v>
      </c>
      <c r="E1009" s="33" t="n">
        <f aca="false">D1009*330/100000</f>
        <v>1980</v>
      </c>
      <c r="F1009" s="34" t="s">
        <v>1378</v>
      </c>
      <c r="G1009" s="35" t="s">
        <v>2821</v>
      </c>
    </row>
    <row r="1010" customFormat="false" ht="23.25" hidden="false" customHeight="false" outlineLevel="0" collapsed="false">
      <c r="A1010" s="30" t="n">
        <v>1008</v>
      </c>
      <c r="B1010" s="30" t="s">
        <v>2822</v>
      </c>
      <c r="C1010" s="31" t="s">
        <v>2823</v>
      </c>
      <c r="D1010" s="32" t="n">
        <v>600000</v>
      </c>
      <c r="E1010" s="33" t="n">
        <f aca="false">D1010*330/100000</f>
        <v>1980</v>
      </c>
      <c r="F1010" s="34" t="s">
        <v>2824</v>
      </c>
      <c r="G1010" s="35" t="s">
        <v>2823</v>
      </c>
    </row>
    <row r="1011" customFormat="false" ht="23.25" hidden="false" customHeight="false" outlineLevel="0" collapsed="false">
      <c r="A1011" s="30" t="n">
        <v>1009</v>
      </c>
      <c r="B1011" s="30" t="s">
        <v>2825</v>
      </c>
      <c r="C1011" s="31" t="s">
        <v>2826</v>
      </c>
      <c r="D1011" s="32" t="n">
        <v>600000</v>
      </c>
      <c r="E1011" s="33" t="n">
        <f aca="false">D1011*330/100000</f>
        <v>1980</v>
      </c>
      <c r="F1011" s="34" t="s">
        <v>2741</v>
      </c>
      <c r="G1011" s="35" t="s">
        <v>2826</v>
      </c>
    </row>
    <row r="1012" customFormat="false" ht="23.25" hidden="false" customHeight="false" outlineLevel="0" collapsed="false">
      <c r="A1012" s="30" t="n">
        <v>1010</v>
      </c>
      <c r="B1012" s="30" t="s">
        <v>2827</v>
      </c>
      <c r="C1012" s="31" t="s">
        <v>2828</v>
      </c>
      <c r="D1012" s="32" t="n">
        <v>600000</v>
      </c>
      <c r="E1012" s="33" t="n">
        <f aca="false">D1012*330/100000</f>
        <v>1980</v>
      </c>
      <c r="F1012" s="34" t="s">
        <v>2727</v>
      </c>
      <c r="G1012" s="35" t="s">
        <v>2828</v>
      </c>
    </row>
    <row r="1013" customFormat="false" ht="23.25" hidden="false" customHeight="false" outlineLevel="0" collapsed="false">
      <c r="A1013" s="30" t="n">
        <v>1011</v>
      </c>
      <c r="B1013" s="30" t="s">
        <v>2829</v>
      </c>
      <c r="C1013" s="31" t="s">
        <v>2830</v>
      </c>
      <c r="D1013" s="32" t="n">
        <v>600000</v>
      </c>
      <c r="E1013" s="33" t="n">
        <f aca="false">D1013*330/100000</f>
        <v>1980</v>
      </c>
      <c r="F1013" s="34" t="s">
        <v>2831</v>
      </c>
      <c r="G1013" s="35" t="s">
        <v>2830</v>
      </c>
    </row>
    <row r="1014" customFormat="false" ht="23.25" hidden="false" customHeight="false" outlineLevel="0" collapsed="false">
      <c r="A1014" s="30" t="n">
        <v>1012</v>
      </c>
      <c r="B1014" s="30" t="s">
        <v>2832</v>
      </c>
      <c r="C1014" s="31" t="s">
        <v>2833</v>
      </c>
      <c r="D1014" s="32" t="n">
        <v>600000</v>
      </c>
      <c r="E1014" s="33" t="n">
        <f aca="false">D1014*330/100000</f>
        <v>1980</v>
      </c>
      <c r="F1014" s="34" t="s">
        <v>2160</v>
      </c>
      <c r="G1014" s="35" t="s">
        <v>2833</v>
      </c>
    </row>
    <row r="1015" customFormat="false" ht="23.25" hidden="false" customHeight="false" outlineLevel="0" collapsed="false">
      <c r="A1015" s="30" t="n">
        <v>1013</v>
      </c>
      <c r="B1015" s="30" t="s">
        <v>2834</v>
      </c>
      <c r="C1015" s="31" t="s">
        <v>2835</v>
      </c>
      <c r="D1015" s="32" t="n">
        <v>600000</v>
      </c>
      <c r="E1015" s="33" t="n">
        <f aca="false">D1015*330/100000</f>
        <v>1980</v>
      </c>
      <c r="F1015" s="34" t="s">
        <v>1040</v>
      </c>
      <c r="G1015" s="35" t="s">
        <v>2836</v>
      </c>
    </row>
    <row r="1016" customFormat="false" ht="23.25" hidden="false" customHeight="false" outlineLevel="0" collapsed="false">
      <c r="A1016" s="30" t="n">
        <v>1014</v>
      </c>
      <c r="B1016" s="30" t="s">
        <v>2837</v>
      </c>
      <c r="C1016" s="31" t="s">
        <v>2838</v>
      </c>
      <c r="D1016" s="32" t="n">
        <v>1000000</v>
      </c>
      <c r="E1016" s="33" t="n">
        <f aca="false">D1016*330/100000</f>
        <v>3300</v>
      </c>
      <c r="F1016" s="34" t="s">
        <v>275</v>
      </c>
      <c r="G1016" s="35" t="s">
        <v>2838</v>
      </c>
    </row>
    <row r="1017" customFormat="false" ht="23.25" hidden="false" customHeight="false" outlineLevel="0" collapsed="false">
      <c r="A1017" s="30" t="n">
        <v>1015</v>
      </c>
      <c r="B1017" s="30" t="s">
        <v>2839</v>
      </c>
      <c r="C1017" s="31" t="s">
        <v>2840</v>
      </c>
      <c r="D1017" s="32" t="n">
        <v>200000</v>
      </c>
      <c r="E1017" s="33" t="n">
        <f aca="false">D1017*330/100000</f>
        <v>660</v>
      </c>
      <c r="F1017" s="34" t="s">
        <v>2450</v>
      </c>
      <c r="G1017" s="35" t="s">
        <v>2840</v>
      </c>
    </row>
    <row r="1018" customFormat="false" ht="23.25" hidden="false" customHeight="false" outlineLevel="0" collapsed="false">
      <c r="A1018" s="30" t="n">
        <v>1016</v>
      </c>
      <c r="B1018" s="30" t="s">
        <v>2841</v>
      </c>
      <c r="C1018" s="31" t="s">
        <v>2842</v>
      </c>
      <c r="D1018" s="32" t="n">
        <v>300000</v>
      </c>
      <c r="E1018" s="33" t="n">
        <f aca="false">D1018*330/100000</f>
        <v>990</v>
      </c>
      <c r="F1018" s="34" t="s">
        <v>126</v>
      </c>
      <c r="G1018" s="35" t="s">
        <v>2842</v>
      </c>
    </row>
    <row r="1019" customFormat="false" ht="23.25" hidden="false" customHeight="false" outlineLevel="0" collapsed="false">
      <c r="A1019" s="30" t="n">
        <v>1017</v>
      </c>
      <c r="B1019" s="30" t="s">
        <v>2843</v>
      </c>
      <c r="C1019" s="31" t="s">
        <v>2844</v>
      </c>
      <c r="D1019" s="32" t="n">
        <v>100000</v>
      </c>
      <c r="E1019" s="33" t="n">
        <f aca="false">D1019*330/100000</f>
        <v>330</v>
      </c>
      <c r="F1019" s="34" t="s">
        <v>1461</v>
      </c>
      <c r="G1019" s="35" t="s">
        <v>2844</v>
      </c>
    </row>
    <row r="1020" customFormat="false" ht="23.25" hidden="false" customHeight="false" outlineLevel="0" collapsed="false">
      <c r="A1020" s="30" t="n">
        <v>1018</v>
      </c>
      <c r="B1020" s="30" t="s">
        <v>2845</v>
      </c>
      <c r="C1020" s="31" t="s">
        <v>2846</v>
      </c>
      <c r="D1020" s="32" t="n">
        <v>200000</v>
      </c>
      <c r="E1020" s="33" t="n">
        <f aca="false">D1020*330/100000</f>
        <v>660</v>
      </c>
      <c r="F1020" s="34" t="s">
        <v>569</v>
      </c>
      <c r="G1020" s="35" t="s">
        <v>2846</v>
      </c>
    </row>
    <row r="1021" customFormat="false" ht="23.25" hidden="false" customHeight="false" outlineLevel="0" collapsed="false">
      <c r="A1021" s="30" t="n">
        <v>1019</v>
      </c>
      <c r="B1021" s="30" t="s">
        <v>2847</v>
      </c>
      <c r="C1021" s="31" t="s">
        <v>2848</v>
      </c>
      <c r="D1021" s="32" t="n">
        <v>100000</v>
      </c>
      <c r="E1021" s="33" t="n">
        <f aca="false">D1021*330/100000</f>
        <v>330</v>
      </c>
      <c r="F1021" s="34" t="s">
        <v>24</v>
      </c>
      <c r="G1021" s="35" t="s">
        <v>2848</v>
      </c>
    </row>
    <row r="1022" customFormat="false" ht="23.25" hidden="false" customHeight="false" outlineLevel="0" collapsed="false">
      <c r="A1022" s="30" t="n">
        <v>1020</v>
      </c>
      <c r="B1022" s="30" t="s">
        <v>2849</v>
      </c>
      <c r="C1022" s="31" t="s">
        <v>2850</v>
      </c>
      <c r="D1022" s="32" t="n">
        <v>600000</v>
      </c>
      <c r="E1022" s="33" t="n">
        <f aca="false">D1022*330/100000</f>
        <v>1980</v>
      </c>
      <c r="F1022" s="34" t="s">
        <v>2851</v>
      </c>
      <c r="G1022" s="35" t="s">
        <v>2850</v>
      </c>
    </row>
    <row r="1023" customFormat="false" ht="23.25" hidden="false" customHeight="false" outlineLevel="0" collapsed="false">
      <c r="A1023" s="30" t="n">
        <v>1021</v>
      </c>
      <c r="B1023" s="30" t="s">
        <v>2852</v>
      </c>
      <c r="C1023" s="31" t="s">
        <v>2853</v>
      </c>
      <c r="D1023" s="32" t="n">
        <v>600000</v>
      </c>
      <c r="E1023" s="33" t="n">
        <f aca="false">D1023*330/100000</f>
        <v>1980</v>
      </c>
      <c r="F1023" s="34" t="s">
        <v>1206</v>
      </c>
      <c r="G1023" s="35" t="s">
        <v>2853</v>
      </c>
    </row>
    <row r="1024" customFormat="false" ht="23.25" hidden="false" customHeight="false" outlineLevel="0" collapsed="false">
      <c r="A1024" s="30" t="n">
        <v>1022</v>
      </c>
      <c r="B1024" s="30" t="s">
        <v>2854</v>
      </c>
      <c r="C1024" s="31" t="s">
        <v>2855</v>
      </c>
      <c r="D1024" s="32" t="n">
        <v>600000</v>
      </c>
      <c r="E1024" s="33" t="n">
        <f aca="false">D1024*330/100000</f>
        <v>1980</v>
      </c>
      <c r="F1024" s="34" t="s">
        <v>2856</v>
      </c>
      <c r="G1024" s="35" t="s">
        <v>2855</v>
      </c>
    </row>
    <row r="1025" customFormat="false" ht="23.25" hidden="false" customHeight="false" outlineLevel="0" collapsed="false">
      <c r="A1025" s="30" t="n">
        <v>1023</v>
      </c>
      <c r="B1025" s="30" t="s">
        <v>2857</v>
      </c>
      <c r="C1025" s="31" t="s">
        <v>2858</v>
      </c>
      <c r="D1025" s="32" t="n">
        <v>100000</v>
      </c>
      <c r="E1025" s="33" t="n">
        <f aca="false">D1025*330/100000</f>
        <v>330</v>
      </c>
      <c r="F1025" s="34" t="s">
        <v>503</v>
      </c>
      <c r="G1025" s="35" t="s">
        <v>2858</v>
      </c>
    </row>
    <row r="1026" customFormat="false" ht="23.25" hidden="false" customHeight="false" outlineLevel="0" collapsed="false">
      <c r="A1026" s="30" t="n">
        <v>1024</v>
      </c>
      <c r="B1026" s="30" t="s">
        <v>2859</v>
      </c>
      <c r="C1026" s="31" t="s">
        <v>2860</v>
      </c>
      <c r="D1026" s="32" t="n">
        <v>100000</v>
      </c>
      <c r="E1026" s="33" t="n">
        <f aca="false">D1026*330/100000</f>
        <v>330</v>
      </c>
      <c r="F1026" s="34" t="s">
        <v>1345</v>
      </c>
      <c r="G1026" s="35" t="s">
        <v>2860</v>
      </c>
    </row>
    <row r="1027" customFormat="false" ht="23.25" hidden="false" customHeight="false" outlineLevel="0" collapsed="false">
      <c r="A1027" s="30" t="n">
        <v>1025</v>
      </c>
      <c r="B1027" s="30" t="s">
        <v>2861</v>
      </c>
      <c r="C1027" s="31" t="s">
        <v>2862</v>
      </c>
      <c r="D1027" s="32" t="n">
        <v>200000</v>
      </c>
      <c r="E1027" s="33" t="n">
        <f aca="false">D1027*330/100000</f>
        <v>660</v>
      </c>
      <c r="F1027" s="34" t="s">
        <v>1345</v>
      </c>
      <c r="G1027" s="35" t="s">
        <v>2862</v>
      </c>
    </row>
    <row r="1028" customFormat="false" ht="23.25" hidden="false" customHeight="false" outlineLevel="0" collapsed="false">
      <c r="A1028" s="30" t="n">
        <v>1026</v>
      </c>
      <c r="B1028" s="30" t="s">
        <v>2863</v>
      </c>
      <c r="C1028" s="31" t="s">
        <v>2864</v>
      </c>
      <c r="D1028" s="32" t="n">
        <v>600000</v>
      </c>
      <c r="E1028" s="33" t="n">
        <f aca="false">D1028*330/100000</f>
        <v>1980</v>
      </c>
      <c r="F1028" s="34" t="s">
        <v>57</v>
      </c>
      <c r="G1028" s="35" t="s">
        <v>2864</v>
      </c>
    </row>
    <row r="1029" customFormat="false" ht="23.25" hidden="false" customHeight="false" outlineLevel="0" collapsed="false">
      <c r="A1029" s="30" t="n">
        <v>1027</v>
      </c>
      <c r="B1029" s="30" t="s">
        <v>2865</v>
      </c>
      <c r="C1029" s="31" t="s">
        <v>2866</v>
      </c>
      <c r="D1029" s="32" t="n">
        <v>200000</v>
      </c>
      <c r="E1029" s="33" t="n">
        <f aca="false">D1029*330/100000</f>
        <v>660</v>
      </c>
      <c r="F1029" s="34" t="s">
        <v>1894</v>
      </c>
      <c r="G1029" s="35" t="s">
        <v>2866</v>
      </c>
    </row>
    <row r="1030" customFormat="false" ht="23.25" hidden="false" customHeight="false" outlineLevel="0" collapsed="false">
      <c r="A1030" s="30" t="n">
        <v>1028</v>
      </c>
      <c r="B1030" s="30" t="s">
        <v>2867</v>
      </c>
      <c r="C1030" s="31" t="s">
        <v>2868</v>
      </c>
      <c r="D1030" s="32" t="n">
        <v>200000</v>
      </c>
      <c r="E1030" s="33" t="n">
        <f aca="false">D1030*330/100000</f>
        <v>660</v>
      </c>
      <c r="F1030" s="34" t="s">
        <v>1803</v>
      </c>
      <c r="G1030" s="35" t="s">
        <v>2868</v>
      </c>
    </row>
    <row r="1031" customFormat="false" ht="23.25" hidden="false" customHeight="false" outlineLevel="0" collapsed="false">
      <c r="A1031" s="30" t="n">
        <v>1029</v>
      </c>
      <c r="B1031" s="30" t="s">
        <v>2869</v>
      </c>
      <c r="C1031" s="31" t="s">
        <v>2870</v>
      </c>
      <c r="D1031" s="32" t="n">
        <v>100000</v>
      </c>
      <c r="E1031" s="33" t="n">
        <f aca="false">D1031*330/100000</f>
        <v>330</v>
      </c>
      <c r="F1031" s="34" t="s">
        <v>1345</v>
      </c>
      <c r="G1031" s="35" t="s">
        <v>2870</v>
      </c>
    </row>
    <row r="1032" customFormat="false" ht="23.25" hidden="false" customHeight="false" outlineLevel="0" collapsed="false">
      <c r="A1032" s="30" t="n">
        <v>1030</v>
      </c>
      <c r="B1032" s="30" t="s">
        <v>2871</v>
      </c>
      <c r="C1032" s="31" t="s">
        <v>2872</v>
      </c>
      <c r="D1032" s="32" t="n">
        <v>400000</v>
      </c>
      <c r="E1032" s="33" t="n">
        <f aca="false">D1032*330/100000</f>
        <v>1320</v>
      </c>
      <c r="F1032" s="34" t="s">
        <v>2873</v>
      </c>
      <c r="G1032" s="35" t="s">
        <v>2872</v>
      </c>
    </row>
    <row r="1033" customFormat="false" ht="23.25" hidden="false" customHeight="false" outlineLevel="0" collapsed="false">
      <c r="A1033" s="30" t="n">
        <v>1031</v>
      </c>
      <c r="B1033" s="30" t="s">
        <v>2874</v>
      </c>
      <c r="C1033" s="31" t="s">
        <v>2875</v>
      </c>
      <c r="D1033" s="32" t="n">
        <v>300000</v>
      </c>
      <c r="E1033" s="33" t="n">
        <f aca="false">D1033*330/100000</f>
        <v>990</v>
      </c>
      <c r="F1033" s="34" t="s">
        <v>2876</v>
      </c>
      <c r="G1033" s="35" t="s">
        <v>2875</v>
      </c>
    </row>
    <row r="1034" customFormat="false" ht="23.25" hidden="false" customHeight="false" outlineLevel="0" collapsed="false">
      <c r="A1034" s="30" t="n">
        <v>1032</v>
      </c>
      <c r="B1034" s="30" t="s">
        <v>2877</v>
      </c>
      <c r="C1034" s="31" t="s">
        <v>2878</v>
      </c>
      <c r="D1034" s="32" t="n">
        <v>600000</v>
      </c>
      <c r="E1034" s="33" t="n">
        <f aca="false">D1034*330/100000</f>
        <v>1980</v>
      </c>
      <c r="F1034" s="34" t="s">
        <v>187</v>
      </c>
      <c r="G1034" s="35" t="s">
        <v>2878</v>
      </c>
    </row>
    <row r="1035" customFormat="false" ht="23.25" hidden="false" customHeight="false" outlineLevel="0" collapsed="false">
      <c r="A1035" s="30" t="n">
        <v>1033</v>
      </c>
      <c r="B1035" s="30" t="s">
        <v>2879</v>
      </c>
      <c r="C1035" s="31" t="s">
        <v>2880</v>
      </c>
      <c r="D1035" s="32" t="n">
        <v>400000</v>
      </c>
      <c r="E1035" s="33" t="n">
        <f aca="false">D1035*330/100000</f>
        <v>1320</v>
      </c>
      <c r="F1035" s="34" t="s">
        <v>2705</v>
      </c>
      <c r="G1035" s="35" t="s">
        <v>2880</v>
      </c>
    </row>
    <row r="1036" customFormat="false" ht="23.25" hidden="false" customHeight="false" outlineLevel="0" collapsed="false">
      <c r="A1036" s="30" t="n">
        <v>1034</v>
      </c>
      <c r="B1036" s="30" t="s">
        <v>2881</v>
      </c>
      <c r="C1036" s="31" t="s">
        <v>2882</v>
      </c>
      <c r="D1036" s="32" t="n">
        <v>600000</v>
      </c>
      <c r="E1036" s="33" t="n">
        <f aca="false">D1036*330/100000</f>
        <v>1980</v>
      </c>
      <c r="F1036" s="34" t="s">
        <v>1375</v>
      </c>
      <c r="G1036" s="35" t="s">
        <v>2882</v>
      </c>
    </row>
    <row r="1037" customFormat="false" ht="23.25" hidden="false" customHeight="false" outlineLevel="0" collapsed="false">
      <c r="A1037" s="30" t="n">
        <v>1035</v>
      </c>
      <c r="B1037" s="30" t="s">
        <v>2883</v>
      </c>
      <c r="C1037" s="31" t="s">
        <v>2884</v>
      </c>
      <c r="D1037" s="32" t="n">
        <v>400000</v>
      </c>
      <c r="E1037" s="33" t="n">
        <f aca="false">D1037*330/100000</f>
        <v>1320</v>
      </c>
      <c r="F1037" s="34" t="s">
        <v>2599</v>
      </c>
      <c r="G1037" s="35" t="s">
        <v>2884</v>
      </c>
    </row>
    <row r="1038" customFormat="false" ht="23.25" hidden="false" customHeight="false" outlineLevel="0" collapsed="false">
      <c r="A1038" s="30" t="n">
        <v>1036</v>
      </c>
      <c r="B1038" s="30" t="s">
        <v>2885</v>
      </c>
      <c r="C1038" s="31" t="s">
        <v>2886</v>
      </c>
      <c r="D1038" s="32" t="n">
        <v>600000</v>
      </c>
      <c r="E1038" s="33" t="n">
        <f aca="false">D1038*330/100000</f>
        <v>1980</v>
      </c>
      <c r="F1038" s="34" t="s">
        <v>2477</v>
      </c>
      <c r="G1038" s="35" t="s">
        <v>2886</v>
      </c>
    </row>
    <row r="1039" customFormat="false" ht="23.25" hidden="false" customHeight="false" outlineLevel="0" collapsed="false">
      <c r="A1039" s="30" t="n">
        <v>1037</v>
      </c>
      <c r="B1039" s="30" t="s">
        <v>2887</v>
      </c>
      <c r="C1039" s="31" t="s">
        <v>2888</v>
      </c>
      <c r="D1039" s="32" t="n">
        <v>600000</v>
      </c>
      <c r="E1039" s="33" t="n">
        <f aca="false">D1039*330/100000</f>
        <v>1980</v>
      </c>
      <c r="F1039" s="34" t="s">
        <v>2873</v>
      </c>
      <c r="G1039" s="35" t="s">
        <v>2888</v>
      </c>
    </row>
    <row r="1040" customFormat="false" ht="23.25" hidden="false" customHeight="false" outlineLevel="0" collapsed="false">
      <c r="A1040" s="30" t="n">
        <v>1038</v>
      </c>
      <c r="B1040" s="30" t="s">
        <v>2889</v>
      </c>
      <c r="C1040" s="31" t="s">
        <v>2890</v>
      </c>
      <c r="D1040" s="32" t="n">
        <v>600000</v>
      </c>
      <c r="E1040" s="33" t="n">
        <f aca="false">D1040*330/100000</f>
        <v>1980</v>
      </c>
      <c r="F1040" s="34" t="s">
        <v>1290</v>
      </c>
      <c r="G1040" s="35" t="s">
        <v>2890</v>
      </c>
    </row>
    <row r="1041" customFormat="false" ht="23.25" hidden="false" customHeight="false" outlineLevel="0" collapsed="false">
      <c r="A1041" s="30" t="n">
        <v>1039</v>
      </c>
      <c r="B1041" s="30" t="s">
        <v>2891</v>
      </c>
      <c r="C1041" s="31" t="s">
        <v>2892</v>
      </c>
      <c r="D1041" s="32" t="n">
        <v>400000</v>
      </c>
      <c r="E1041" s="33" t="n">
        <f aca="false">D1041*330/100000</f>
        <v>1320</v>
      </c>
      <c r="F1041" s="34" t="s">
        <v>2142</v>
      </c>
      <c r="G1041" s="35" t="s">
        <v>2892</v>
      </c>
    </row>
    <row r="1042" customFormat="false" ht="23.25" hidden="false" customHeight="false" outlineLevel="0" collapsed="false">
      <c r="A1042" s="30" t="n">
        <v>1040</v>
      </c>
      <c r="B1042" s="30" t="s">
        <v>2893</v>
      </c>
      <c r="C1042" s="31" t="s">
        <v>2894</v>
      </c>
      <c r="D1042" s="32" t="n">
        <v>100000</v>
      </c>
      <c r="E1042" s="33" t="n">
        <f aca="false">D1042*330/100000</f>
        <v>330</v>
      </c>
      <c r="F1042" s="34" t="s">
        <v>184</v>
      </c>
      <c r="G1042" s="35" t="s">
        <v>2894</v>
      </c>
    </row>
    <row r="1043" customFormat="false" ht="23.25" hidden="false" customHeight="false" outlineLevel="0" collapsed="false">
      <c r="A1043" s="30" t="n">
        <v>1041</v>
      </c>
      <c r="B1043" s="30" t="s">
        <v>2895</v>
      </c>
      <c r="C1043" s="31" t="s">
        <v>2896</v>
      </c>
      <c r="D1043" s="32" t="n">
        <v>100000</v>
      </c>
      <c r="E1043" s="33" t="n">
        <f aca="false">D1043*330/100000</f>
        <v>330</v>
      </c>
      <c r="F1043" s="34" t="s">
        <v>2307</v>
      </c>
      <c r="G1043" s="35" t="s">
        <v>2896</v>
      </c>
    </row>
    <row r="1044" customFormat="false" ht="23.25" hidden="false" customHeight="false" outlineLevel="0" collapsed="false">
      <c r="A1044" s="30" t="n">
        <v>1042</v>
      </c>
      <c r="B1044" s="30" t="s">
        <v>2897</v>
      </c>
      <c r="C1044" s="31" t="s">
        <v>2898</v>
      </c>
      <c r="D1044" s="32" t="n">
        <v>200000</v>
      </c>
      <c r="E1044" s="33" t="n">
        <f aca="false">D1044*330/100000</f>
        <v>660</v>
      </c>
      <c r="F1044" s="34" t="s">
        <v>2095</v>
      </c>
      <c r="G1044" s="35" t="s">
        <v>2898</v>
      </c>
    </row>
    <row r="1045" customFormat="false" ht="23.25" hidden="false" customHeight="false" outlineLevel="0" collapsed="false">
      <c r="A1045" s="30" t="n">
        <v>1043</v>
      </c>
      <c r="B1045" s="30" t="s">
        <v>2899</v>
      </c>
      <c r="C1045" s="31" t="s">
        <v>2900</v>
      </c>
      <c r="D1045" s="32" t="n">
        <v>100000</v>
      </c>
      <c r="E1045" s="33" t="n">
        <f aca="false">D1045*330/100000</f>
        <v>330</v>
      </c>
      <c r="F1045" s="34" t="s">
        <v>24</v>
      </c>
      <c r="G1045" s="35" t="s">
        <v>2900</v>
      </c>
    </row>
    <row r="1046" customFormat="false" ht="23.25" hidden="false" customHeight="false" outlineLevel="0" collapsed="false">
      <c r="A1046" s="30" t="n">
        <v>1044</v>
      </c>
      <c r="B1046" s="30" t="s">
        <v>2901</v>
      </c>
      <c r="C1046" s="31" t="s">
        <v>2902</v>
      </c>
      <c r="D1046" s="32" t="n">
        <v>200000</v>
      </c>
      <c r="E1046" s="33" t="n">
        <f aca="false">D1046*330/100000</f>
        <v>660</v>
      </c>
      <c r="F1046" s="34" t="s">
        <v>2903</v>
      </c>
      <c r="G1046" s="35" t="s">
        <v>2902</v>
      </c>
    </row>
    <row r="1047" customFormat="false" ht="23.25" hidden="false" customHeight="false" outlineLevel="0" collapsed="false">
      <c r="A1047" s="30" t="n">
        <v>1045</v>
      </c>
      <c r="B1047" s="30" t="s">
        <v>2904</v>
      </c>
      <c r="C1047" s="31" t="s">
        <v>2905</v>
      </c>
      <c r="D1047" s="32" t="n">
        <v>600000</v>
      </c>
      <c r="E1047" s="33" t="n">
        <f aca="false">D1047*330/100000</f>
        <v>1980</v>
      </c>
      <c r="F1047" s="34" t="s">
        <v>2095</v>
      </c>
      <c r="G1047" s="35" t="s">
        <v>2905</v>
      </c>
    </row>
    <row r="1048" customFormat="false" ht="23.25" hidden="false" customHeight="false" outlineLevel="0" collapsed="false">
      <c r="A1048" s="30" t="n">
        <v>1046</v>
      </c>
      <c r="B1048" s="30" t="s">
        <v>2906</v>
      </c>
      <c r="C1048" s="31" t="s">
        <v>2907</v>
      </c>
      <c r="D1048" s="32" t="n">
        <v>600000</v>
      </c>
      <c r="E1048" s="33" t="n">
        <f aca="false">D1048*330/100000</f>
        <v>1980</v>
      </c>
      <c r="F1048" s="34" t="s">
        <v>1644</v>
      </c>
      <c r="G1048" s="35" t="s">
        <v>2907</v>
      </c>
    </row>
    <row r="1049" customFormat="false" ht="23.25" hidden="false" customHeight="false" outlineLevel="0" collapsed="false">
      <c r="A1049" s="30" t="n">
        <v>1047</v>
      </c>
      <c r="B1049" s="30" t="s">
        <v>2908</v>
      </c>
      <c r="C1049" s="31" t="s">
        <v>2909</v>
      </c>
      <c r="D1049" s="32" t="n">
        <v>600000</v>
      </c>
      <c r="E1049" s="33" t="n">
        <f aca="false">D1049*330/100000</f>
        <v>1980</v>
      </c>
      <c r="F1049" s="34" t="s">
        <v>2770</v>
      </c>
      <c r="G1049" s="35" t="s">
        <v>2909</v>
      </c>
    </row>
    <row r="1050" customFormat="false" ht="23.25" hidden="false" customHeight="false" outlineLevel="0" collapsed="false">
      <c r="A1050" s="30" t="n">
        <v>1048</v>
      </c>
      <c r="B1050" s="30" t="s">
        <v>2910</v>
      </c>
      <c r="C1050" s="31" t="s">
        <v>2911</v>
      </c>
      <c r="D1050" s="32" t="n">
        <v>600000</v>
      </c>
      <c r="E1050" s="33" t="n">
        <f aca="false">D1050*330/100000</f>
        <v>1980</v>
      </c>
      <c r="F1050" s="34" t="s">
        <v>1410</v>
      </c>
      <c r="G1050" s="35" t="s">
        <v>2911</v>
      </c>
    </row>
    <row r="1051" customFormat="false" ht="23.25" hidden="false" customHeight="false" outlineLevel="0" collapsed="false">
      <c r="A1051" s="30" t="n">
        <v>1049</v>
      </c>
      <c r="B1051" s="30" t="s">
        <v>2912</v>
      </c>
      <c r="C1051" s="31" t="s">
        <v>2913</v>
      </c>
      <c r="D1051" s="32" t="n">
        <v>400000</v>
      </c>
      <c r="E1051" s="33" t="n">
        <f aca="false">D1051*330/100000</f>
        <v>1320</v>
      </c>
      <c r="F1051" s="34" t="s">
        <v>1694</v>
      </c>
      <c r="G1051" s="35" t="s">
        <v>2913</v>
      </c>
    </row>
    <row r="1052" customFormat="false" ht="23.25" hidden="false" customHeight="false" outlineLevel="0" collapsed="false">
      <c r="A1052" s="30" t="n">
        <v>1050</v>
      </c>
      <c r="B1052" s="30" t="s">
        <v>2914</v>
      </c>
      <c r="C1052" s="31" t="s">
        <v>2915</v>
      </c>
      <c r="D1052" s="32" t="n">
        <v>300000</v>
      </c>
      <c r="E1052" s="33" t="n">
        <f aca="false">D1052*330/100000</f>
        <v>990</v>
      </c>
      <c r="F1052" s="34" t="s">
        <v>948</v>
      </c>
      <c r="G1052" s="35" t="s">
        <v>2915</v>
      </c>
    </row>
    <row r="1053" customFormat="false" ht="23.25" hidden="false" customHeight="false" outlineLevel="0" collapsed="false">
      <c r="A1053" s="30" t="n">
        <v>1051</v>
      </c>
      <c r="B1053" s="30" t="s">
        <v>2916</v>
      </c>
      <c r="C1053" s="31" t="s">
        <v>2917</v>
      </c>
      <c r="D1053" s="32" t="n">
        <v>100000</v>
      </c>
      <c r="E1053" s="33" t="n">
        <f aca="false">D1053*330/100000</f>
        <v>330</v>
      </c>
      <c r="F1053" s="34" t="s">
        <v>2806</v>
      </c>
      <c r="G1053" s="35" t="s">
        <v>2917</v>
      </c>
    </row>
    <row r="1054" customFormat="false" ht="23.25" hidden="false" customHeight="false" outlineLevel="0" collapsed="false">
      <c r="A1054" s="30" t="n">
        <v>1052</v>
      </c>
      <c r="B1054" s="30" t="s">
        <v>2918</v>
      </c>
      <c r="C1054" s="31" t="s">
        <v>2919</v>
      </c>
      <c r="D1054" s="32" t="n">
        <v>600000</v>
      </c>
      <c r="E1054" s="33" t="n">
        <f aca="false">D1054*330/100000</f>
        <v>1980</v>
      </c>
      <c r="F1054" s="34" t="s">
        <v>1023</v>
      </c>
      <c r="G1054" s="35" t="s">
        <v>2920</v>
      </c>
    </row>
    <row r="1055" customFormat="false" ht="23.25" hidden="false" customHeight="false" outlineLevel="0" collapsed="false">
      <c r="A1055" s="30" t="n">
        <v>1053</v>
      </c>
      <c r="B1055" s="30" t="s">
        <v>2921</v>
      </c>
      <c r="C1055" s="31" t="s">
        <v>2922</v>
      </c>
      <c r="D1055" s="32" t="n">
        <v>100000</v>
      </c>
      <c r="E1055" s="33" t="n">
        <f aca="false">D1055*330/100000</f>
        <v>330</v>
      </c>
      <c r="F1055" s="34" t="s">
        <v>257</v>
      </c>
      <c r="G1055" s="35" t="s">
        <v>2923</v>
      </c>
    </row>
    <row r="1056" customFormat="false" ht="23.25" hidden="false" customHeight="false" outlineLevel="0" collapsed="false">
      <c r="A1056" s="30" t="n">
        <v>1054</v>
      </c>
      <c r="B1056" s="30" t="s">
        <v>2924</v>
      </c>
      <c r="C1056" s="31" t="s">
        <v>2925</v>
      </c>
      <c r="D1056" s="32" t="n">
        <v>200000</v>
      </c>
      <c r="E1056" s="33" t="n">
        <f aca="false">D1056*330/100000</f>
        <v>660</v>
      </c>
      <c r="F1056" s="34" t="s">
        <v>2926</v>
      </c>
      <c r="G1056" s="35" t="s">
        <v>2925</v>
      </c>
    </row>
    <row r="1057" customFormat="false" ht="23.25" hidden="false" customHeight="false" outlineLevel="0" collapsed="false">
      <c r="A1057" s="30" t="n">
        <v>1055</v>
      </c>
      <c r="B1057" s="30" t="s">
        <v>2927</v>
      </c>
      <c r="C1057" s="31" t="s">
        <v>2928</v>
      </c>
      <c r="D1057" s="32" t="n">
        <v>100000</v>
      </c>
      <c r="E1057" s="33" t="n">
        <f aca="false">D1057*330/100000</f>
        <v>330</v>
      </c>
      <c r="F1057" s="34" t="s">
        <v>2929</v>
      </c>
      <c r="G1057" s="35" t="s">
        <v>2928</v>
      </c>
    </row>
    <row r="1058" customFormat="false" ht="23.25" hidden="false" customHeight="false" outlineLevel="0" collapsed="false">
      <c r="A1058" s="30" t="n">
        <v>1056</v>
      </c>
      <c r="B1058" s="30" t="s">
        <v>2930</v>
      </c>
      <c r="C1058" s="31" t="s">
        <v>2931</v>
      </c>
      <c r="D1058" s="32" t="n">
        <v>600000</v>
      </c>
      <c r="E1058" s="33" t="n">
        <f aca="false">D1058*330/100000</f>
        <v>1980</v>
      </c>
      <c r="F1058" s="34" t="s">
        <v>2029</v>
      </c>
      <c r="G1058" s="35" t="s">
        <v>2931</v>
      </c>
    </row>
    <row r="1059" customFormat="false" ht="23.25" hidden="false" customHeight="false" outlineLevel="0" collapsed="false">
      <c r="A1059" s="30" t="n">
        <v>1057</v>
      </c>
      <c r="B1059" s="30" t="s">
        <v>2932</v>
      </c>
      <c r="C1059" s="31" t="s">
        <v>2933</v>
      </c>
      <c r="D1059" s="32" t="n">
        <v>100000</v>
      </c>
      <c r="E1059" s="33" t="n">
        <f aca="false">D1059*330/100000</f>
        <v>330</v>
      </c>
      <c r="F1059" s="34" t="s">
        <v>2934</v>
      </c>
      <c r="G1059" s="35" t="s">
        <v>2935</v>
      </c>
    </row>
    <row r="1060" customFormat="false" ht="23.25" hidden="false" customHeight="false" outlineLevel="0" collapsed="false">
      <c r="A1060" s="30" t="n">
        <v>1058</v>
      </c>
      <c r="B1060" s="30" t="s">
        <v>2936</v>
      </c>
      <c r="C1060" s="31" t="s">
        <v>2937</v>
      </c>
      <c r="D1060" s="32" t="n">
        <v>600000</v>
      </c>
      <c r="E1060" s="33" t="n">
        <f aca="false">D1060*330/100000</f>
        <v>1980</v>
      </c>
      <c r="F1060" s="34" t="s">
        <v>2500</v>
      </c>
      <c r="G1060" s="35" t="s">
        <v>2937</v>
      </c>
    </row>
    <row r="1061" customFormat="false" ht="23.25" hidden="false" customHeight="false" outlineLevel="0" collapsed="false">
      <c r="A1061" s="30" t="n">
        <v>1059</v>
      </c>
      <c r="B1061" s="30" t="s">
        <v>2938</v>
      </c>
      <c r="C1061" s="31" t="s">
        <v>2939</v>
      </c>
      <c r="D1061" s="32" t="n">
        <v>400000</v>
      </c>
      <c r="E1061" s="33" t="n">
        <f aca="false">D1061*330/100000</f>
        <v>1320</v>
      </c>
      <c r="F1061" s="34" t="s">
        <v>2705</v>
      </c>
      <c r="G1061" s="35" t="s">
        <v>2939</v>
      </c>
    </row>
    <row r="1062" customFormat="false" ht="23.25" hidden="false" customHeight="false" outlineLevel="0" collapsed="false">
      <c r="A1062" s="30" t="n">
        <v>1060</v>
      </c>
      <c r="B1062" s="30" t="s">
        <v>2940</v>
      </c>
      <c r="C1062" s="31" t="s">
        <v>2941</v>
      </c>
      <c r="D1062" s="32" t="n">
        <v>600000</v>
      </c>
      <c r="E1062" s="33" t="n">
        <f aca="false">D1062*330/100000</f>
        <v>1980</v>
      </c>
      <c r="F1062" s="34" t="s">
        <v>2942</v>
      </c>
      <c r="G1062" s="35" t="s">
        <v>2941</v>
      </c>
    </row>
    <row r="1063" customFormat="false" ht="23.25" hidden="false" customHeight="false" outlineLevel="0" collapsed="false">
      <c r="A1063" s="30" t="n">
        <v>1061</v>
      </c>
      <c r="B1063" s="30" t="s">
        <v>2943</v>
      </c>
      <c r="C1063" s="31" t="s">
        <v>2944</v>
      </c>
      <c r="D1063" s="32" t="n">
        <v>200000</v>
      </c>
      <c r="E1063" s="33" t="n">
        <f aca="false">D1063*330/100000</f>
        <v>660</v>
      </c>
      <c r="F1063" s="34" t="s">
        <v>2945</v>
      </c>
      <c r="G1063" s="35" t="s">
        <v>2944</v>
      </c>
    </row>
    <row r="1064" customFormat="false" ht="23.25" hidden="false" customHeight="false" outlineLevel="0" collapsed="false">
      <c r="A1064" s="30" t="n">
        <v>1062</v>
      </c>
      <c r="B1064" s="30" t="s">
        <v>2946</v>
      </c>
      <c r="C1064" s="31" t="s">
        <v>2947</v>
      </c>
      <c r="D1064" s="32" t="n">
        <v>200000</v>
      </c>
      <c r="E1064" s="33" t="n">
        <f aca="false">D1064*330/100000</f>
        <v>660</v>
      </c>
      <c r="F1064" s="34" t="s">
        <v>2570</v>
      </c>
      <c r="G1064" s="35" t="s">
        <v>2947</v>
      </c>
    </row>
    <row r="1065" customFormat="false" ht="23.25" hidden="false" customHeight="false" outlineLevel="0" collapsed="false">
      <c r="A1065" s="30" t="n">
        <v>1063</v>
      </c>
      <c r="B1065" s="30" t="s">
        <v>2948</v>
      </c>
      <c r="C1065" s="31" t="s">
        <v>2949</v>
      </c>
      <c r="D1065" s="32" t="n">
        <v>200000</v>
      </c>
      <c r="E1065" s="33" t="n">
        <f aca="false">D1065*330/100000</f>
        <v>660</v>
      </c>
      <c r="F1065" s="34" t="s">
        <v>817</v>
      </c>
      <c r="G1065" s="35" t="s">
        <v>2949</v>
      </c>
    </row>
    <row r="1066" customFormat="false" ht="23.25" hidden="false" customHeight="false" outlineLevel="0" collapsed="false">
      <c r="A1066" s="30" t="n">
        <v>1064</v>
      </c>
      <c r="B1066" s="30" t="s">
        <v>2950</v>
      </c>
      <c r="C1066" s="31" t="s">
        <v>2951</v>
      </c>
      <c r="D1066" s="32" t="n">
        <v>100000</v>
      </c>
      <c r="E1066" s="33" t="n">
        <f aca="false">D1066*330/100000</f>
        <v>330</v>
      </c>
      <c r="F1066" s="34" t="s">
        <v>1908</v>
      </c>
      <c r="G1066" s="35" t="s">
        <v>2951</v>
      </c>
    </row>
    <row r="1067" customFormat="false" ht="23.25" hidden="false" customHeight="false" outlineLevel="0" collapsed="false">
      <c r="A1067" s="30" t="n">
        <v>1065</v>
      </c>
      <c r="B1067" s="30" t="s">
        <v>2952</v>
      </c>
      <c r="C1067" s="31" t="s">
        <v>2953</v>
      </c>
      <c r="D1067" s="32" t="n">
        <v>600000</v>
      </c>
      <c r="E1067" s="33" t="n">
        <f aca="false">D1067*330/100000</f>
        <v>1980</v>
      </c>
      <c r="F1067" s="34" t="s">
        <v>375</v>
      </c>
      <c r="G1067" s="35" t="s">
        <v>2954</v>
      </c>
    </row>
    <row r="1068" customFormat="false" ht="23.25" hidden="false" customHeight="false" outlineLevel="0" collapsed="false">
      <c r="A1068" s="30" t="n">
        <v>1066</v>
      </c>
      <c r="B1068" s="30" t="s">
        <v>2955</v>
      </c>
      <c r="C1068" s="31" t="s">
        <v>2956</v>
      </c>
      <c r="D1068" s="32" t="n">
        <v>600000</v>
      </c>
      <c r="E1068" s="33" t="n">
        <f aca="false">D1068*330/100000</f>
        <v>1980</v>
      </c>
      <c r="F1068" s="34" t="s">
        <v>2957</v>
      </c>
      <c r="G1068" s="35" t="s">
        <v>2956</v>
      </c>
    </row>
    <row r="1069" customFormat="false" ht="23.25" hidden="false" customHeight="false" outlineLevel="0" collapsed="false">
      <c r="A1069" s="30" t="n">
        <v>1067</v>
      </c>
      <c r="B1069" s="30" t="s">
        <v>2958</v>
      </c>
      <c r="C1069" s="31" t="s">
        <v>2959</v>
      </c>
      <c r="D1069" s="32" t="n">
        <v>600000</v>
      </c>
      <c r="E1069" s="33" t="n">
        <f aca="false">D1069*330/100000</f>
        <v>1980</v>
      </c>
      <c r="F1069" s="34" t="s">
        <v>1741</v>
      </c>
      <c r="G1069" s="35" t="s">
        <v>2959</v>
      </c>
    </row>
    <row r="1070" customFormat="false" ht="23.25" hidden="false" customHeight="false" outlineLevel="0" collapsed="false">
      <c r="A1070" s="30" t="n">
        <v>1068</v>
      </c>
      <c r="B1070" s="30" t="s">
        <v>2960</v>
      </c>
      <c r="C1070" s="31" t="s">
        <v>2961</v>
      </c>
      <c r="D1070" s="32" t="n">
        <v>600000</v>
      </c>
      <c r="E1070" s="33" t="n">
        <f aca="false">D1070*330/100000</f>
        <v>1980</v>
      </c>
      <c r="F1070" s="34" t="s">
        <v>2962</v>
      </c>
      <c r="G1070" s="35" t="s">
        <v>2963</v>
      </c>
    </row>
    <row r="1071" customFormat="false" ht="23.25" hidden="false" customHeight="false" outlineLevel="0" collapsed="false">
      <c r="A1071" s="30" t="n">
        <v>1069</v>
      </c>
      <c r="B1071" s="30" t="s">
        <v>2964</v>
      </c>
      <c r="C1071" s="31" t="s">
        <v>2965</v>
      </c>
      <c r="D1071" s="32" t="n">
        <v>600000</v>
      </c>
      <c r="E1071" s="33" t="n">
        <f aca="false">D1071*330/100000</f>
        <v>1980</v>
      </c>
      <c r="F1071" s="34" t="s">
        <v>1209</v>
      </c>
      <c r="G1071" s="35" t="s">
        <v>2965</v>
      </c>
    </row>
    <row r="1072" customFormat="false" ht="23.25" hidden="false" customHeight="false" outlineLevel="0" collapsed="false">
      <c r="A1072" s="30" t="n">
        <v>1070</v>
      </c>
      <c r="B1072" s="30" t="s">
        <v>2966</v>
      </c>
      <c r="C1072" s="31" t="s">
        <v>2967</v>
      </c>
      <c r="D1072" s="32" t="n">
        <v>100000</v>
      </c>
      <c r="E1072" s="33" t="n">
        <f aca="false">D1072*330/100000</f>
        <v>330</v>
      </c>
      <c r="F1072" s="34" t="s">
        <v>2477</v>
      </c>
      <c r="G1072" s="35" t="s">
        <v>2968</v>
      </c>
    </row>
    <row r="1073" customFormat="false" ht="23.25" hidden="false" customHeight="false" outlineLevel="0" collapsed="false">
      <c r="A1073" s="30" t="n">
        <v>1071</v>
      </c>
      <c r="B1073" s="30" t="s">
        <v>2969</v>
      </c>
      <c r="C1073" s="31" t="s">
        <v>2970</v>
      </c>
      <c r="D1073" s="32" t="n">
        <v>100000</v>
      </c>
      <c r="E1073" s="33" t="n">
        <f aca="false">D1073*330/100000</f>
        <v>330</v>
      </c>
      <c r="F1073" s="34" t="s">
        <v>2537</v>
      </c>
      <c r="G1073" s="35" t="s">
        <v>2970</v>
      </c>
    </row>
    <row r="1074" customFormat="false" ht="23.25" hidden="false" customHeight="false" outlineLevel="0" collapsed="false">
      <c r="A1074" s="30" t="n">
        <v>1072</v>
      </c>
      <c r="B1074" s="30" t="s">
        <v>2971</v>
      </c>
      <c r="C1074" s="31" t="s">
        <v>2972</v>
      </c>
      <c r="D1074" s="32" t="n">
        <v>100000</v>
      </c>
      <c r="E1074" s="33" t="n">
        <f aca="false">D1074*330/100000</f>
        <v>330</v>
      </c>
      <c r="F1074" s="34" t="s">
        <v>1741</v>
      </c>
      <c r="G1074" s="35" t="s">
        <v>2972</v>
      </c>
    </row>
    <row r="1075" customFormat="false" ht="23.25" hidden="false" customHeight="false" outlineLevel="0" collapsed="false">
      <c r="A1075" s="30" t="n">
        <v>1073</v>
      </c>
      <c r="B1075" s="30" t="s">
        <v>2973</v>
      </c>
      <c r="C1075" s="31" t="s">
        <v>2974</v>
      </c>
      <c r="D1075" s="32" t="n">
        <v>100000</v>
      </c>
      <c r="E1075" s="33" t="n">
        <f aca="false">D1075*330/100000</f>
        <v>330</v>
      </c>
      <c r="F1075" s="34" t="s">
        <v>2975</v>
      </c>
      <c r="G1075" s="35" t="s">
        <v>2974</v>
      </c>
    </row>
    <row r="1076" customFormat="false" ht="23.25" hidden="false" customHeight="false" outlineLevel="0" collapsed="false">
      <c r="A1076" s="30" t="n">
        <v>1074</v>
      </c>
      <c r="B1076" s="30" t="s">
        <v>2976</v>
      </c>
      <c r="C1076" s="31" t="s">
        <v>2977</v>
      </c>
      <c r="D1076" s="32" t="n">
        <v>300000</v>
      </c>
      <c r="E1076" s="33" t="n">
        <f aca="false">D1076*330/100000</f>
        <v>990</v>
      </c>
      <c r="F1076" s="34" t="s">
        <v>557</v>
      </c>
      <c r="G1076" s="35" t="s">
        <v>2977</v>
      </c>
    </row>
    <row r="1077" customFormat="false" ht="23.25" hidden="false" customHeight="false" outlineLevel="0" collapsed="false">
      <c r="A1077" s="30" t="n">
        <v>1075</v>
      </c>
      <c r="B1077" s="30" t="s">
        <v>2978</v>
      </c>
      <c r="C1077" s="31" t="s">
        <v>2979</v>
      </c>
      <c r="D1077" s="32" t="n">
        <v>600000</v>
      </c>
      <c r="E1077" s="33" t="n">
        <f aca="false">D1077*330/100000</f>
        <v>1980</v>
      </c>
      <c r="F1077" s="34" t="s">
        <v>2980</v>
      </c>
      <c r="G1077" s="35" t="s">
        <v>2979</v>
      </c>
    </row>
    <row r="1078" customFormat="false" ht="23.25" hidden="false" customHeight="false" outlineLevel="0" collapsed="false">
      <c r="A1078" s="30" t="n">
        <v>1076</v>
      </c>
      <c r="B1078" s="30" t="s">
        <v>2981</v>
      </c>
      <c r="C1078" s="31" t="s">
        <v>2982</v>
      </c>
      <c r="D1078" s="32" t="n">
        <v>300000</v>
      </c>
      <c r="E1078" s="33" t="n">
        <f aca="false">D1078*330/100000</f>
        <v>990</v>
      </c>
      <c r="F1078" s="34" t="s">
        <v>492</v>
      </c>
      <c r="G1078" s="35" t="s">
        <v>2982</v>
      </c>
    </row>
    <row r="1079" customFormat="false" ht="23.25" hidden="false" customHeight="false" outlineLevel="0" collapsed="false">
      <c r="A1079" s="30" t="n">
        <v>1077</v>
      </c>
      <c r="B1079" s="30" t="s">
        <v>2983</v>
      </c>
      <c r="C1079" s="31" t="s">
        <v>2984</v>
      </c>
      <c r="D1079" s="32" t="n">
        <v>600000</v>
      </c>
      <c r="E1079" s="33" t="n">
        <f aca="false">D1079*330/100000</f>
        <v>1980</v>
      </c>
      <c r="F1079" s="34" t="s">
        <v>1057</v>
      </c>
      <c r="G1079" s="35" t="s">
        <v>2984</v>
      </c>
    </row>
    <row r="1080" customFormat="false" ht="23.25" hidden="false" customHeight="false" outlineLevel="0" collapsed="false">
      <c r="A1080" s="30" t="n">
        <v>1078</v>
      </c>
      <c r="B1080" s="30" t="s">
        <v>2985</v>
      </c>
      <c r="C1080" s="31" t="s">
        <v>2986</v>
      </c>
      <c r="D1080" s="32" t="n">
        <v>600000</v>
      </c>
      <c r="E1080" s="33" t="n">
        <f aca="false">D1080*330/100000</f>
        <v>1980</v>
      </c>
      <c r="F1080" s="34" t="s">
        <v>1057</v>
      </c>
      <c r="G1080" s="35" t="s">
        <v>2986</v>
      </c>
    </row>
    <row r="1081" customFormat="false" ht="23.25" hidden="false" customHeight="false" outlineLevel="0" collapsed="false">
      <c r="A1081" s="30" t="n">
        <v>1079</v>
      </c>
      <c r="B1081" s="30" t="s">
        <v>2987</v>
      </c>
      <c r="C1081" s="31" t="s">
        <v>2988</v>
      </c>
      <c r="D1081" s="32" t="n">
        <v>600000</v>
      </c>
      <c r="E1081" s="33" t="n">
        <f aca="false">D1081*330/100000</f>
        <v>1980</v>
      </c>
      <c r="F1081" s="34" t="s">
        <v>21</v>
      </c>
      <c r="G1081" s="35" t="s">
        <v>2988</v>
      </c>
    </row>
    <row r="1082" customFormat="false" ht="23.25" hidden="false" customHeight="false" outlineLevel="0" collapsed="false">
      <c r="A1082" s="30" t="n">
        <v>1080</v>
      </c>
      <c r="B1082" s="30" t="s">
        <v>2989</v>
      </c>
      <c r="C1082" s="31" t="s">
        <v>2990</v>
      </c>
      <c r="D1082" s="32" t="n">
        <v>300000</v>
      </c>
      <c r="E1082" s="33" t="n">
        <f aca="false">D1082*330/100000</f>
        <v>990</v>
      </c>
      <c r="F1082" s="34" t="s">
        <v>619</v>
      </c>
      <c r="G1082" s="35" t="s">
        <v>2990</v>
      </c>
    </row>
    <row r="1083" customFormat="false" ht="23.25" hidden="false" customHeight="false" outlineLevel="0" collapsed="false">
      <c r="A1083" s="30" t="n">
        <v>1081</v>
      </c>
      <c r="B1083" s="30" t="s">
        <v>2991</v>
      </c>
      <c r="C1083" s="31" t="s">
        <v>2992</v>
      </c>
      <c r="D1083" s="32" t="n">
        <v>100000</v>
      </c>
      <c r="E1083" s="33" t="n">
        <f aca="false">D1083*330/100000</f>
        <v>330</v>
      </c>
      <c r="F1083" s="34" t="s">
        <v>1853</v>
      </c>
      <c r="G1083" s="35" t="s">
        <v>2992</v>
      </c>
    </row>
    <row r="1084" customFormat="false" ht="23.25" hidden="false" customHeight="false" outlineLevel="0" collapsed="false">
      <c r="A1084" s="30" t="n">
        <v>1082</v>
      </c>
      <c r="B1084" s="30" t="s">
        <v>2993</v>
      </c>
      <c r="C1084" s="31" t="s">
        <v>2994</v>
      </c>
      <c r="D1084" s="32" t="n">
        <v>100000</v>
      </c>
      <c r="E1084" s="33" t="n">
        <f aca="false">D1084*330/100000</f>
        <v>330</v>
      </c>
      <c r="F1084" s="34" t="s">
        <v>2995</v>
      </c>
      <c r="G1084" s="35" t="s">
        <v>2994</v>
      </c>
    </row>
    <row r="1085" customFormat="false" ht="23.25" hidden="false" customHeight="false" outlineLevel="0" collapsed="false">
      <c r="A1085" s="30" t="n">
        <v>1083</v>
      </c>
      <c r="B1085" s="30" t="s">
        <v>2996</v>
      </c>
      <c r="C1085" s="31" t="s">
        <v>2997</v>
      </c>
      <c r="D1085" s="32" t="n">
        <v>600000</v>
      </c>
      <c r="E1085" s="33" t="n">
        <f aca="false">D1085*330/100000</f>
        <v>1980</v>
      </c>
      <c r="F1085" s="34" t="s">
        <v>2962</v>
      </c>
      <c r="G1085" s="35" t="s">
        <v>2997</v>
      </c>
    </row>
    <row r="1086" customFormat="false" ht="23.25" hidden="false" customHeight="false" outlineLevel="0" collapsed="false">
      <c r="A1086" s="30" t="n">
        <v>1084</v>
      </c>
      <c r="B1086" s="30" t="s">
        <v>2998</v>
      </c>
      <c r="C1086" s="31" t="s">
        <v>2999</v>
      </c>
      <c r="D1086" s="32" t="n">
        <v>100000</v>
      </c>
      <c r="E1086" s="33" t="n">
        <f aca="false">D1086*330/100000</f>
        <v>330</v>
      </c>
      <c r="F1086" s="34" t="s">
        <v>2929</v>
      </c>
      <c r="G1086" s="35" t="s">
        <v>2999</v>
      </c>
    </row>
    <row r="1087" customFormat="false" ht="23.25" hidden="false" customHeight="false" outlineLevel="0" collapsed="false">
      <c r="A1087" s="30" t="n">
        <v>1085</v>
      </c>
      <c r="B1087" s="30" t="s">
        <v>3000</v>
      </c>
      <c r="C1087" s="31" t="s">
        <v>3001</v>
      </c>
      <c r="D1087" s="32" t="n">
        <v>400000</v>
      </c>
      <c r="E1087" s="33" t="n">
        <f aca="false">D1087*330/100000</f>
        <v>1320</v>
      </c>
      <c r="F1087" s="34" t="s">
        <v>2436</v>
      </c>
      <c r="G1087" s="35" t="s">
        <v>3001</v>
      </c>
    </row>
    <row r="1088" customFormat="false" ht="23.25" hidden="false" customHeight="false" outlineLevel="0" collapsed="false">
      <c r="A1088" s="30" t="n">
        <v>1086</v>
      </c>
      <c r="B1088" s="30" t="s">
        <v>3002</v>
      </c>
      <c r="C1088" s="31" t="s">
        <v>3003</v>
      </c>
      <c r="D1088" s="32" t="n">
        <v>100000</v>
      </c>
      <c r="E1088" s="33" t="n">
        <f aca="false">D1088*330/100000</f>
        <v>330</v>
      </c>
      <c r="F1088" s="34" t="s">
        <v>3004</v>
      </c>
      <c r="G1088" s="35" t="s">
        <v>3003</v>
      </c>
    </row>
    <row r="1089" customFormat="false" ht="23.25" hidden="false" customHeight="false" outlineLevel="0" collapsed="false">
      <c r="A1089" s="30" t="n">
        <v>1087</v>
      </c>
      <c r="B1089" s="30" t="s">
        <v>3005</v>
      </c>
      <c r="C1089" s="31" t="s">
        <v>3006</v>
      </c>
      <c r="D1089" s="32" t="n">
        <v>600000</v>
      </c>
      <c r="E1089" s="33" t="n">
        <f aca="false">D1089*330/100000</f>
        <v>1980</v>
      </c>
      <c r="F1089" s="34" t="s">
        <v>492</v>
      </c>
      <c r="G1089" s="35" t="s">
        <v>3006</v>
      </c>
    </row>
    <row r="1090" customFormat="false" ht="23.25" hidden="false" customHeight="false" outlineLevel="0" collapsed="false">
      <c r="A1090" s="30" t="n">
        <v>1088</v>
      </c>
      <c r="B1090" s="30" t="s">
        <v>3007</v>
      </c>
      <c r="C1090" s="31" t="s">
        <v>3008</v>
      </c>
      <c r="D1090" s="32" t="n">
        <v>300000</v>
      </c>
      <c r="E1090" s="33" t="n">
        <f aca="false">D1090*330/100000</f>
        <v>990</v>
      </c>
      <c r="F1090" s="34" t="s">
        <v>492</v>
      </c>
      <c r="G1090" s="35" t="s">
        <v>3008</v>
      </c>
    </row>
    <row r="1091" customFormat="false" ht="23.25" hidden="false" customHeight="false" outlineLevel="0" collapsed="false">
      <c r="A1091" s="30" t="n">
        <v>1089</v>
      </c>
      <c r="B1091" s="30" t="s">
        <v>3009</v>
      </c>
      <c r="C1091" s="31" t="s">
        <v>3010</v>
      </c>
      <c r="D1091" s="32" t="n">
        <v>600000</v>
      </c>
      <c r="E1091" s="33" t="n">
        <f aca="false">D1091*330/100000</f>
        <v>1980</v>
      </c>
      <c r="F1091" s="34" t="s">
        <v>492</v>
      </c>
      <c r="G1091" s="35" t="s">
        <v>3010</v>
      </c>
    </row>
    <row r="1092" customFormat="false" ht="23.25" hidden="false" customHeight="false" outlineLevel="0" collapsed="false">
      <c r="A1092" s="30" t="n">
        <v>1090</v>
      </c>
      <c r="B1092" s="30" t="s">
        <v>3011</v>
      </c>
      <c r="C1092" s="31" t="s">
        <v>3012</v>
      </c>
      <c r="D1092" s="32" t="n">
        <v>600000</v>
      </c>
      <c r="E1092" s="33" t="n">
        <f aca="false">D1092*330/100000</f>
        <v>1980</v>
      </c>
      <c r="F1092" s="34" t="s">
        <v>1125</v>
      </c>
      <c r="G1092" s="35" t="s">
        <v>3013</v>
      </c>
    </row>
    <row r="1093" customFormat="false" ht="23.25" hidden="false" customHeight="false" outlineLevel="0" collapsed="false">
      <c r="A1093" s="30" t="n">
        <v>1091</v>
      </c>
      <c r="B1093" s="30" t="s">
        <v>3014</v>
      </c>
      <c r="C1093" s="31" t="s">
        <v>3015</v>
      </c>
      <c r="D1093" s="32" t="n">
        <v>600000</v>
      </c>
      <c r="E1093" s="33" t="n">
        <f aca="false">D1093*330/100000</f>
        <v>1980</v>
      </c>
      <c r="F1093" s="34" t="s">
        <v>3004</v>
      </c>
      <c r="G1093" s="35" t="s">
        <v>3015</v>
      </c>
    </row>
    <row r="1094" customFormat="false" ht="23.25" hidden="false" customHeight="false" outlineLevel="0" collapsed="false">
      <c r="A1094" s="30" t="n">
        <v>1092</v>
      </c>
      <c r="B1094" s="30" t="s">
        <v>3016</v>
      </c>
      <c r="C1094" s="31" t="s">
        <v>3017</v>
      </c>
      <c r="D1094" s="32" t="n">
        <v>600000</v>
      </c>
      <c r="E1094" s="33" t="n">
        <f aca="false">D1094*330/100000</f>
        <v>1980</v>
      </c>
      <c r="F1094" s="34" t="s">
        <v>2069</v>
      </c>
      <c r="G1094" s="35" t="s">
        <v>3017</v>
      </c>
    </row>
    <row r="1095" customFormat="false" ht="23.25" hidden="false" customHeight="false" outlineLevel="0" collapsed="false">
      <c r="A1095" s="30" t="n">
        <v>1093</v>
      </c>
      <c r="B1095" s="30" t="s">
        <v>3018</v>
      </c>
      <c r="C1095" s="31" t="s">
        <v>3019</v>
      </c>
      <c r="D1095" s="32" t="n">
        <v>200000</v>
      </c>
      <c r="E1095" s="33" t="n">
        <f aca="false">D1095*330/100000</f>
        <v>660</v>
      </c>
      <c r="F1095" s="34" t="s">
        <v>1615</v>
      </c>
      <c r="G1095" s="35" t="s">
        <v>3019</v>
      </c>
    </row>
    <row r="1096" customFormat="false" ht="23.25" hidden="false" customHeight="false" outlineLevel="0" collapsed="false">
      <c r="A1096" s="30" t="n">
        <v>1094</v>
      </c>
      <c r="B1096" s="30" t="s">
        <v>3020</v>
      </c>
      <c r="C1096" s="31" t="s">
        <v>3021</v>
      </c>
      <c r="D1096" s="32" t="n">
        <v>200000</v>
      </c>
      <c r="E1096" s="33" t="n">
        <f aca="false">D1096*330/100000</f>
        <v>660</v>
      </c>
      <c r="F1096" s="34" t="s">
        <v>3022</v>
      </c>
      <c r="G1096" s="35" t="s">
        <v>3021</v>
      </c>
    </row>
    <row r="1097" customFormat="false" ht="23.25" hidden="false" customHeight="false" outlineLevel="0" collapsed="false">
      <c r="A1097" s="30" t="n">
        <v>1095</v>
      </c>
      <c r="B1097" s="30" t="s">
        <v>3023</v>
      </c>
      <c r="C1097" s="31" t="s">
        <v>3024</v>
      </c>
      <c r="D1097" s="32" t="n">
        <v>600000</v>
      </c>
      <c r="E1097" s="33" t="n">
        <f aca="false">D1097*330/100000</f>
        <v>1980</v>
      </c>
      <c r="F1097" s="34" t="s">
        <v>1109</v>
      </c>
      <c r="G1097" s="35" t="s">
        <v>3024</v>
      </c>
    </row>
    <row r="1098" customFormat="false" ht="23.25" hidden="false" customHeight="false" outlineLevel="0" collapsed="false">
      <c r="A1098" s="30" t="n">
        <v>1096</v>
      </c>
      <c r="B1098" s="30" t="s">
        <v>3025</v>
      </c>
      <c r="C1098" s="31" t="s">
        <v>3026</v>
      </c>
      <c r="D1098" s="32" t="n">
        <v>600000</v>
      </c>
      <c r="E1098" s="33" t="n">
        <f aca="false">D1098*330/100000</f>
        <v>1980</v>
      </c>
      <c r="F1098" s="34" t="s">
        <v>172</v>
      </c>
      <c r="G1098" s="35" t="s">
        <v>3026</v>
      </c>
    </row>
    <row r="1099" customFormat="false" ht="23.25" hidden="false" customHeight="false" outlineLevel="0" collapsed="false">
      <c r="A1099" s="30" t="n">
        <v>1097</v>
      </c>
      <c r="B1099" s="30" t="s">
        <v>3027</v>
      </c>
      <c r="C1099" s="31" t="s">
        <v>3028</v>
      </c>
      <c r="D1099" s="32" t="n">
        <v>200000</v>
      </c>
      <c r="E1099" s="33" t="n">
        <f aca="false">D1099*330/100000</f>
        <v>660</v>
      </c>
      <c r="F1099" s="34" t="s">
        <v>21</v>
      </c>
      <c r="G1099" s="35" t="s">
        <v>3028</v>
      </c>
    </row>
    <row r="1100" customFormat="false" ht="23.25" hidden="false" customHeight="false" outlineLevel="0" collapsed="false">
      <c r="A1100" s="30" t="n">
        <v>1098</v>
      </c>
      <c r="B1100" s="30" t="s">
        <v>3029</v>
      </c>
      <c r="C1100" s="31" t="s">
        <v>3030</v>
      </c>
      <c r="D1100" s="32" t="n">
        <v>100000</v>
      </c>
      <c r="E1100" s="33" t="n">
        <f aca="false">D1100*330/100000</f>
        <v>330</v>
      </c>
      <c r="F1100" s="34" t="s">
        <v>1756</v>
      </c>
      <c r="G1100" s="35" t="s">
        <v>3030</v>
      </c>
    </row>
    <row r="1101" customFormat="false" ht="23.25" hidden="false" customHeight="false" outlineLevel="0" collapsed="false">
      <c r="A1101" s="30" t="n">
        <v>1099</v>
      </c>
      <c r="B1101" s="30" t="s">
        <v>3031</v>
      </c>
      <c r="C1101" s="31" t="s">
        <v>3032</v>
      </c>
      <c r="D1101" s="32" t="n">
        <v>100000</v>
      </c>
      <c r="E1101" s="33" t="n">
        <f aca="false">D1101*330/100000</f>
        <v>330</v>
      </c>
      <c r="F1101" s="34" t="s">
        <v>2297</v>
      </c>
      <c r="G1101" s="35" t="s">
        <v>3032</v>
      </c>
    </row>
    <row r="1102" customFormat="false" ht="23.25" hidden="false" customHeight="false" outlineLevel="0" collapsed="false">
      <c r="A1102" s="30" t="n">
        <v>1100</v>
      </c>
      <c r="B1102" s="30" t="s">
        <v>3033</v>
      </c>
      <c r="C1102" s="31" t="s">
        <v>3034</v>
      </c>
      <c r="D1102" s="32" t="n">
        <v>100000</v>
      </c>
      <c r="E1102" s="33" t="n">
        <f aca="false">D1102*330/100000</f>
        <v>330</v>
      </c>
      <c r="F1102" s="34" t="s">
        <v>1579</v>
      </c>
      <c r="G1102" s="35" t="s">
        <v>3034</v>
      </c>
    </row>
    <row r="1103" customFormat="false" ht="23.25" hidden="false" customHeight="false" outlineLevel="0" collapsed="false">
      <c r="A1103" s="30" t="n">
        <v>1101</v>
      </c>
      <c r="B1103" s="30" t="s">
        <v>3035</v>
      </c>
      <c r="C1103" s="31" t="s">
        <v>3036</v>
      </c>
      <c r="D1103" s="32" t="n">
        <v>600000</v>
      </c>
      <c r="E1103" s="33" t="n">
        <f aca="false">D1103*330/100000</f>
        <v>1980</v>
      </c>
      <c r="F1103" s="34" t="s">
        <v>1283</v>
      </c>
      <c r="G1103" s="35" t="s">
        <v>3036</v>
      </c>
    </row>
    <row r="1104" customFormat="false" ht="23.25" hidden="false" customHeight="false" outlineLevel="0" collapsed="false">
      <c r="A1104" s="30" t="n">
        <v>1102</v>
      </c>
      <c r="B1104" s="30" t="s">
        <v>3037</v>
      </c>
      <c r="C1104" s="31" t="s">
        <v>3038</v>
      </c>
      <c r="D1104" s="32" t="n">
        <v>200000</v>
      </c>
      <c r="E1104" s="33" t="n">
        <f aca="false">D1104*330/100000</f>
        <v>660</v>
      </c>
      <c r="F1104" s="34" t="s">
        <v>543</v>
      </c>
      <c r="G1104" s="35" t="s">
        <v>3038</v>
      </c>
    </row>
    <row r="1105" customFormat="false" ht="23.25" hidden="false" customHeight="false" outlineLevel="0" collapsed="false">
      <c r="A1105" s="30" t="n">
        <v>1103</v>
      </c>
      <c r="B1105" s="30" t="s">
        <v>3039</v>
      </c>
      <c r="C1105" s="31" t="s">
        <v>3040</v>
      </c>
      <c r="D1105" s="32" t="n">
        <v>200000</v>
      </c>
      <c r="E1105" s="33" t="n">
        <f aca="false">D1105*330/100000</f>
        <v>660</v>
      </c>
      <c r="F1105" s="34" t="s">
        <v>3041</v>
      </c>
      <c r="G1105" s="35" t="s">
        <v>3040</v>
      </c>
    </row>
    <row r="1106" customFormat="false" ht="23.25" hidden="false" customHeight="false" outlineLevel="0" collapsed="false">
      <c r="A1106" s="30" t="n">
        <v>1104</v>
      </c>
      <c r="B1106" s="30" t="s">
        <v>3042</v>
      </c>
      <c r="C1106" s="31" t="s">
        <v>3043</v>
      </c>
      <c r="D1106" s="32" t="n">
        <v>100000</v>
      </c>
      <c r="E1106" s="33" t="n">
        <f aca="false">D1106*330/100000</f>
        <v>330</v>
      </c>
      <c r="F1106" s="34" t="s">
        <v>3041</v>
      </c>
      <c r="G1106" s="35" t="s">
        <v>3043</v>
      </c>
    </row>
    <row r="1107" customFormat="false" ht="23.25" hidden="false" customHeight="false" outlineLevel="0" collapsed="false">
      <c r="A1107" s="30" t="n">
        <v>1105</v>
      </c>
      <c r="B1107" s="30" t="s">
        <v>3044</v>
      </c>
      <c r="C1107" s="31" t="s">
        <v>3045</v>
      </c>
      <c r="D1107" s="32" t="n">
        <v>600000</v>
      </c>
      <c r="E1107" s="33" t="n">
        <f aca="false">D1107*330/100000</f>
        <v>1980</v>
      </c>
      <c r="F1107" s="34" t="s">
        <v>543</v>
      </c>
      <c r="G1107" s="35" t="s">
        <v>3045</v>
      </c>
    </row>
    <row r="1108" customFormat="false" ht="23.25" hidden="false" customHeight="false" outlineLevel="0" collapsed="false">
      <c r="A1108" s="30" t="n">
        <v>1106</v>
      </c>
      <c r="B1108" s="30" t="s">
        <v>3046</v>
      </c>
      <c r="C1108" s="31" t="s">
        <v>3047</v>
      </c>
      <c r="D1108" s="32" t="n">
        <v>100000</v>
      </c>
      <c r="E1108" s="33" t="n">
        <f aca="false">D1108*330/100000</f>
        <v>330</v>
      </c>
      <c r="F1108" s="34" t="s">
        <v>3048</v>
      </c>
      <c r="G1108" s="35" t="s">
        <v>3047</v>
      </c>
    </row>
    <row r="1109" customFormat="false" ht="23.25" hidden="false" customHeight="false" outlineLevel="0" collapsed="false">
      <c r="A1109" s="30" t="n">
        <v>1107</v>
      </c>
      <c r="B1109" s="30" t="s">
        <v>3049</v>
      </c>
      <c r="C1109" s="31" t="s">
        <v>3050</v>
      </c>
      <c r="D1109" s="32" t="n">
        <v>200000</v>
      </c>
      <c r="E1109" s="33" t="n">
        <f aca="false">D1109*330/100000</f>
        <v>660</v>
      </c>
      <c r="F1109" s="34" t="s">
        <v>2957</v>
      </c>
      <c r="G1109" s="35" t="s">
        <v>3050</v>
      </c>
    </row>
    <row r="1110" customFormat="false" ht="23.25" hidden="false" customHeight="false" outlineLevel="0" collapsed="false">
      <c r="A1110" s="30" t="n">
        <v>1108</v>
      </c>
      <c r="B1110" s="30" t="s">
        <v>3051</v>
      </c>
      <c r="C1110" s="31" t="s">
        <v>3052</v>
      </c>
      <c r="D1110" s="32" t="n">
        <v>600000</v>
      </c>
      <c r="E1110" s="33" t="n">
        <f aca="false">D1110*330/100000</f>
        <v>1980</v>
      </c>
      <c r="F1110" s="34" t="s">
        <v>2873</v>
      </c>
      <c r="G1110" s="35" t="s">
        <v>3052</v>
      </c>
    </row>
    <row r="1111" customFormat="false" ht="23.25" hidden="false" customHeight="false" outlineLevel="0" collapsed="false">
      <c r="A1111" s="30" t="n">
        <v>1109</v>
      </c>
      <c r="B1111" s="30" t="s">
        <v>3053</v>
      </c>
      <c r="C1111" s="31" t="s">
        <v>3054</v>
      </c>
      <c r="D1111" s="32" t="n">
        <v>600000</v>
      </c>
      <c r="E1111" s="33" t="n">
        <f aca="false">D1111*330/100000</f>
        <v>1980</v>
      </c>
      <c r="F1111" s="34" t="s">
        <v>38</v>
      </c>
      <c r="G1111" s="35" t="s">
        <v>3054</v>
      </c>
    </row>
    <row r="1112" customFormat="false" ht="23.25" hidden="false" customHeight="false" outlineLevel="0" collapsed="false">
      <c r="A1112" s="30" t="n">
        <v>1110</v>
      </c>
      <c r="B1112" s="30" t="s">
        <v>3055</v>
      </c>
      <c r="C1112" s="31" t="s">
        <v>3056</v>
      </c>
      <c r="D1112" s="32" t="n">
        <v>100000</v>
      </c>
      <c r="E1112" s="33" t="n">
        <f aca="false">D1112*330/100000</f>
        <v>330</v>
      </c>
      <c r="F1112" s="34" t="s">
        <v>38</v>
      </c>
      <c r="G1112" s="35" t="s">
        <v>3056</v>
      </c>
    </row>
    <row r="1113" customFormat="false" ht="23.25" hidden="false" customHeight="false" outlineLevel="0" collapsed="false">
      <c r="A1113" s="30" t="n">
        <v>1111</v>
      </c>
      <c r="B1113" s="30" t="s">
        <v>3057</v>
      </c>
      <c r="C1113" s="31" t="s">
        <v>3058</v>
      </c>
      <c r="D1113" s="32" t="n">
        <v>600000</v>
      </c>
      <c r="E1113" s="33" t="n">
        <f aca="false">D1113*330/100000</f>
        <v>1980</v>
      </c>
      <c r="F1113" s="34" t="s">
        <v>126</v>
      </c>
      <c r="G1113" s="35" t="s">
        <v>3059</v>
      </c>
    </row>
    <row r="1114" customFormat="false" ht="23.25" hidden="false" customHeight="false" outlineLevel="0" collapsed="false">
      <c r="A1114" s="30" t="n">
        <v>1112</v>
      </c>
      <c r="B1114" s="30" t="s">
        <v>3060</v>
      </c>
      <c r="C1114" s="31" t="s">
        <v>3061</v>
      </c>
      <c r="D1114" s="32" t="n">
        <v>1000000</v>
      </c>
      <c r="E1114" s="33" t="n">
        <f aca="false">D1114*330/100000</f>
        <v>3300</v>
      </c>
      <c r="F1114" s="34" t="s">
        <v>1028</v>
      </c>
      <c r="G1114" s="35" t="s">
        <v>3061</v>
      </c>
    </row>
    <row r="1115" customFormat="false" ht="23.25" hidden="false" customHeight="false" outlineLevel="0" collapsed="false">
      <c r="A1115" s="30" t="n">
        <v>1113</v>
      </c>
      <c r="B1115" s="30" t="s">
        <v>3062</v>
      </c>
      <c r="C1115" s="31" t="s">
        <v>3063</v>
      </c>
      <c r="D1115" s="32" t="n">
        <v>600000</v>
      </c>
      <c r="E1115" s="33" t="n">
        <f aca="false">D1115*330/100000</f>
        <v>1980</v>
      </c>
      <c r="F1115" s="34" t="s">
        <v>3064</v>
      </c>
      <c r="G1115" s="35" t="s">
        <v>3063</v>
      </c>
    </row>
    <row r="1116" customFormat="false" ht="23.25" hidden="false" customHeight="false" outlineLevel="0" collapsed="false">
      <c r="A1116" s="30" t="n">
        <v>1114</v>
      </c>
      <c r="B1116" s="30" t="s">
        <v>3065</v>
      </c>
      <c r="C1116" s="31" t="s">
        <v>3066</v>
      </c>
      <c r="D1116" s="32" t="n">
        <v>600000</v>
      </c>
      <c r="E1116" s="33" t="n">
        <f aca="false">D1116*330/100000</f>
        <v>1980</v>
      </c>
      <c r="F1116" s="34" t="s">
        <v>2456</v>
      </c>
      <c r="G1116" s="35" t="s">
        <v>3066</v>
      </c>
    </row>
    <row r="1117" customFormat="false" ht="23.25" hidden="false" customHeight="false" outlineLevel="0" collapsed="false">
      <c r="A1117" s="30" t="n">
        <v>1115</v>
      </c>
      <c r="B1117" s="30" t="s">
        <v>3067</v>
      </c>
      <c r="C1117" s="31" t="s">
        <v>3068</v>
      </c>
      <c r="D1117" s="32" t="n">
        <v>600000</v>
      </c>
      <c r="E1117" s="33" t="n">
        <f aca="false">D1117*330/100000</f>
        <v>1980</v>
      </c>
      <c r="F1117" s="34" t="s">
        <v>375</v>
      </c>
      <c r="G1117" s="35" t="s">
        <v>3068</v>
      </c>
    </row>
    <row r="1118" customFormat="false" ht="23.25" hidden="false" customHeight="false" outlineLevel="0" collapsed="false">
      <c r="A1118" s="30" t="n">
        <v>1116</v>
      </c>
      <c r="B1118" s="30" t="s">
        <v>3069</v>
      </c>
      <c r="C1118" s="31" t="s">
        <v>3070</v>
      </c>
      <c r="D1118" s="32" t="n">
        <v>600000</v>
      </c>
      <c r="E1118" s="33" t="n">
        <f aca="false">D1118*330/100000</f>
        <v>1980</v>
      </c>
      <c r="F1118" s="34" t="s">
        <v>1057</v>
      </c>
      <c r="G1118" s="35" t="s">
        <v>3070</v>
      </c>
    </row>
    <row r="1119" customFormat="false" ht="23.25" hidden="false" customHeight="false" outlineLevel="0" collapsed="false">
      <c r="A1119" s="30" t="n">
        <v>1117</v>
      </c>
      <c r="B1119" s="30" t="s">
        <v>3071</v>
      </c>
      <c r="C1119" s="31" t="s">
        <v>3072</v>
      </c>
      <c r="D1119" s="32" t="n">
        <v>600000</v>
      </c>
      <c r="E1119" s="33" t="n">
        <f aca="false">D1119*330/100000</f>
        <v>1980</v>
      </c>
      <c r="F1119" s="34" t="s">
        <v>1878</v>
      </c>
      <c r="G1119" s="35" t="s">
        <v>3072</v>
      </c>
    </row>
    <row r="1120" customFormat="false" ht="23.25" hidden="false" customHeight="false" outlineLevel="0" collapsed="false">
      <c r="A1120" s="30" t="n">
        <v>1118</v>
      </c>
      <c r="B1120" s="30" t="s">
        <v>3073</v>
      </c>
      <c r="C1120" s="31" t="s">
        <v>3074</v>
      </c>
      <c r="D1120" s="32" t="n">
        <v>600000</v>
      </c>
      <c r="E1120" s="33" t="n">
        <f aca="false">D1120*330/100000</f>
        <v>1980</v>
      </c>
      <c r="F1120" s="34" t="s">
        <v>2957</v>
      </c>
      <c r="G1120" s="35" t="s">
        <v>3074</v>
      </c>
    </row>
    <row r="1121" customFormat="false" ht="23.25" hidden="false" customHeight="false" outlineLevel="0" collapsed="false">
      <c r="A1121" s="30" t="n">
        <v>1119</v>
      </c>
      <c r="B1121" s="30" t="s">
        <v>3075</v>
      </c>
      <c r="C1121" s="31" t="s">
        <v>3076</v>
      </c>
      <c r="D1121" s="32" t="n">
        <v>600000</v>
      </c>
      <c r="E1121" s="33" t="n">
        <f aca="false">D1121*330/100000</f>
        <v>1980</v>
      </c>
      <c r="F1121" s="34" t="s">
        <v>57</v>
      </c>
      <c r="G1121" s="35" t="s">
        <v>3076</v>
      </c>
    </row>
    <row r="1122" customFormat="false" ht="23.25" hidden="false" customHeight="false" outlineLevel="0" collapsed="false">
      <c r="A1122" s="30" t="n">
        <v>1120</v>
      </c>
      <c r="B1122" s="30" t="s">
        <v>3077</v>
      </c>
      <c r="C1122" s="31" t="s">
        <v>3078</v>
      </c>
      <c r="D1122" s="32" t="n">
        <v>600000</v>
      </c>
      <c r="E1122" s="33" t="n">
        <f aca="false">D1122*330/100000</f>
        <v>1980</v>
      </c>
      <c r="F1122" s="34" t="s">
        <v>524</v>
      </c>
      <c r="G1122" s="35" t="s">
        <v>3078</v>
      </c>
    </row>
    <row r="1123" customFormat="false" ht="23.25" hidden="false" customHeight="false" outlineLevel="0" collapsed="false">
      <c r="A1123" s="30" t="n">
        <v>1121</v>
      </c>
      <c r="B1123" s="30" t="s">
        <v>3079</v>
      </c>
      <c r="C1123" s="31" t="s">
        <v>3080</v>
      </c>
      <c r="D1123" s="32" t="n">
        <v>600000</v>
      </c>
      <c r="E1123" s="33" t="n">
        <f aca="false">D1123*330/100000</f>
        <v>1980</v>
      </c>
      <c r="F1123" s="34" t="s">
        <v>2439</v>
      </c>
      <c r="G1123" s="35" t="s">
        <v>3080</v>
      </c>
    </row>
    <row r="1124" customFormat="false" ht="23.25" hidden="false" customHeight="false" outlineLevel="0" collapsed="false">
      <c r="A1124" s="30" t="n">
        <v>1122</v>
      </c>
      <c r="B1124" s="30" t="s">
        <v>3081</v>
      </c>
      <c r="C1124" s="31" t="s">
        <v>3082</v>
      </c>
      <c r="D1124" s="32" t="n">
        <v>600000</v>
      </c>
      <c r="E1124" s="33" t="n">
        <f aca="false">D1124*330/100000</f>
        <v>1980</v>
      </c>
      <c r="F1124" s="34" t="s">
        <v>326</v>
      </c>
      <c r="G1124" s="35" t="s">
        <v>3082</v>
      </c>
    </row>
    <row r="1125" customFormat="false" ht="23.25" hidden="false" customHeight="false" outlineLevel="0" collapsed="false">
      <c r="A1125" s="30" t="n">
        <v>1123</v>
      </c>
      <c r="B1125" s="30" t="s">
        <v>3083</v>
      </c>
      <c r="C1125" s="31" t="s">
        <v>3084</v>
      </c>
      <c r="D1125" s="32" t="n">
        <v>600000</v>
      </c>
      <c r="E1125" s="33" t="n">
        <f aca="false">D1125*330/100000</f>
        <v>1980</v>
      </c>
      <c r="F1125" s="34" t="s">
        <v>1727</v>
      </c>
      <c r="G1125" s="35" t="s">
        <v>3084</v>
      </c>
    </row>
    <row r="1126" customFormat="false" ht="23.25" hidden="false" customHeight="false" outlineLevel="0" collapsed="false">
      <c r="A1126" s="30" t="n">
        <v>1124</v>
      </c>
      <c r="B1126" s="30" t="s">
        <v>3085</v>
      </c>
      <c r="C1126" s="31" t="s">
        <v>3086</v>
      </c>
      <c r="D1126" s="32" t="n">
        <v>600000</v>
      </c>
      <c r="E1126" s="33" t="n">
        <f aca="false">D1126*330/100000</f>
        <v>1980</v>
      </c>
      <c r="F1126" s="34" t="s">
        <v>2580</v>
      </c>
      <c r="G1126" s="35" t="s">
        <v>3086</v>
      </c>
    </row>
    <row r="1127" customFormat="false" ht="23.25" hidden="false" customHeight="false" outlineLevel="0" collapsed="false">
      <c r="A1127" s="30" t="n">
        <v>1125</v>
      </c>
      <c r="B1127" s="30" t="s">
        <v>3087</v>
      </c>
      <c r="C1127" s="31" t="s">
        <v>3088</v>
      </c>
      <c r="D1127" s="32" t="n">
        <v>200000</v>
      </c>
      <c r="E1127" s="33" t="n">
        <f aca="false">D1127*330/100000</f>
        <v>660</v>
      </c>
      <c r="F1127" s="34" t="s">
        <v>2522</v>
      </c>
      <c r="G1127" s="35" t="s">
        <v>3088</v>
      </c>
    </row>
    <row r="1128" customFormat="false" ht="23.25" hidden="false" customHeight="false" outlineLevel="0" collapsed="false">
      <c r="A1128" s="30" t="n">
        <v>1126</v>
      </c>
      <c r="B1128" s="30" t="s">
        <v>3089</v>
      </c>
      <c r="C1128" s="31" t="s">
        <v>3090</v>
      </c>
      <c r="D1128" s="32" t="n">
        <v>400000</v>
      </c>
      <c r="E1128" s="33" t="n">
        <f aca="false">D1128*330/100000</f>
        <v>1320</v>
      </c>
      <c r="F1128" s="34" t="s">
        <v>3091</v>
      </c>
      <c r="G1128" s="35" t="s">
        <v>3090</v>
      </c>
    </row>
    <row r="1129" customFormat="false" ht="23.25" hidden="false" customHeight="false" outlineLevel="0" collapsed="false">
      <c r="A1129" s="30" t="n">
        <v>1127</v>
      </c>
      <c r="B1129" s="30" t="s">
        <v>3092</v>
      </c>
      <c r="C1129" s="31" t="s">
        <v>3093</v>
      </c>
      <c r="D1129" s="32" t="n">
        <v>600000</v>
      </c>
      <c r="E1129" s="33" t="n">
        <f aca="false">D1129*330/100000</f>
        <v>1980</v>
      </c>
      <c r="F1129" s="34" t="s">
        <v>492</v>
      </c>
      <c r="G1129" s="35" t="s">
        <v>3093</v>
      </c>
    </row>
    <row r="1130" customFormat="false" ht="23.25" hidden="false" customHeight="false" outlineLevel="0" collapsed="false">
      <c r="A1130" s="30" t="n">
        <v>1128</v>
      </c>
      <c r="B1130" s="30" t="s">
        <v>3094</v>
      </c>
      <c r="C1130" s="31" t="s">
        <v>3095</v>
      </c>
      <c r="D1130" s="32" t="n">
        <v>100000</v>
      </c>
      <c r="E1130" s="33" t="n">
        <f aca="false">D1130*330/100000</f>
        <v>330</v>
      </c>
      <c r="F1130" s="34" t="s">
        <v>1023</v>
      </c>
      <c r="G1130" s="35" t="s">
        <v>3095</v>
      </c>
    </row>
    <row r="1131" customFormat="false" ht="23.25" hidden="false" customHeight="false" outlineLevel="0" collapsed="false">
      <c r="A1131" s="30" t="n">
        <v>1129</v>
      </c>
      <c r="B1131" s="30" t="s">
        <v>3096</v>
      </c>
      <c r="C1131" s="31" t="s">
        <v>3097</v>
      </c>
      <c r="D1131" s="32" t="n">
        <v>300000</v>
      </c>
      <c r="E1131" s="33" t="n">
        <f aca="false">D1131*330/100000</f>
        <v>990</v>
      </c>
      <c r="F1131" s="34" t="s">
        <v>48</v>
      </c>
      <c r="G1131" s="35" t="s">
        <v>3097</v>
      </c>
    </row>
    <row r="1132" customFormat="false" ht="23.25" hidden="false" customHeight="false" outlineLevel="0" collapsed="false">
      <c r="A1132" s="30" t="n">
        <v>1130</v>
      </c>
      <c r="B1132" s="30" t="s">
        <v>3098</v>
      </c>
      <c r="C1132" s="31" t="s">
        <v>3099</v>
      </c>
      <c r="D1132" s="32" t="n">
        <v>600000</v>
      </c>
      <c r="E1132" s="33" t="n">
        <f aca="false">D1132*330/100000</f>
        <v>1980</v>
      </c>
      <c r="F1132" s="34" t="s">
        <v>524</v>
      </c>
      <c r="G1132" s="35" t="s">
        <v>3099</v>
      </c>
    </row>
    <row r="1133" customFormat="false" ht="23.25" hidden="false" customHeight="false" outlineLevel="0" collapsed="false">
      <c r="A1133" s="30" t="n">
        <v>1131</v>
      </c>
      <c r="B1133" s="30" t="s">
        <v>3100</v>
      </c>
      <c r="C1133" s="31" t="s">
        <v>3101</v>
      </c>
      <c r="D1133" s="32" t="n">
        <v>400000</v>
      </c>
      <c r="E1133" s="33" t="n">
        <f aca="false">D1133*330/100000</f>
        <v>1320</v>
      </c>
      <c r="F1133" s="34" t="s">
        <v>2537</v>
      </c>
      <c r="G1133" s="35" t="s">
        <v>3101</v>
      </c>
    </row>
    <row r="1134" customFormat="false" ht="23.25" hidden="false" customHeight="false" outlineLevel="0" collapsed="false">
      <c r="A1134" s="30" t="n">
        <v>1132</v>
      </c>
      <c r="B1134" s="30" t="s">
        <v>3102</v>
      </c>
      <c r="C1134" s="31" t="s">
        <v>3103</v>
      </c>
      <c r="D1134" s="32" t="n">
        <v>600000</v>
      </c>
      <c r="E1134" s="33" t="n">
        <f aca="false">D1134*330/100000</f>
        <v>1980</v>
      </c>
      <c r="F1134" s="34" t="s">
        <v>3104</v>
      </c>
      <c r="G1134" s="35" t="s">
        <v>3103</v>
      </c>
    </row>
    <row r="1135" customFormat="false" ht="23.25" hidden="false" customHeight="false" outlineLevel="0" collapsed="false">
      <c r="A1135" s="30" t="n">
        <v>1133</v>
      </c>
      <c r="B1135" s="30" t="s">
        <v>3105</v>
      </c>
      <c r="C1135" s="31" t="s">
        <v>3106</v>
      </c>
      <c r="D1135" s="32" t="n">
        <v>600000</v>
      </c>
      <c r="E1135" s="33" t="n">
        <f aca="false">D1135*330/100000</f>
        <v>1980</v>
      </c>
      <c r="F1135" s="34" t="s">
        <v>575</v>
      </c>
      <c r="G1135" s="35" t="s">
        <v>3106</v>
      </c>
    </row>
    <row r="1136" customFormat="false" ht="23.25" hidden="false" customHeight="false" outlineLevel="0" collapsed="false">
      <c r="A1136" s="30" t="n">
        <v>1134</v>
      </c>
      <c r="B1136" s="30" t="s">
        <v>3107</v>
      </c>
      <c r="C1136" s="31" t="s">
        <v>3108</v>
      </c>
      <c r="D1136" s="32" t="n">
        <v>600000</v>
      </c>
      <c r="E1136" s="33" t="n">
        <f aca="false">D1136*330/100000</f>
        <v>1980</v>
      </c>
      <c r="F1136" s="34" t="s">
        <v>983</v>
      </c>
      <c r="G1136" s="35" t="s">
        <v>3108</v>
      </c>
    </row>
    <row r="1137" customFormat="false" ht="23.25" hidden="false" customHeight="false" outlineLevel="0" collapsed="false">
      <c r="A1137" s="30" t="n">
        <v>1135</v>
      </c>
      <c r="B1137" s="30" t="s">
        <v>3109</v>
      </c>
      <c r="C1137" s="31" t="s">
        <v>3110</v>
      </c>
      <c r="D1137" s="32" t="n">
        <v>600000</v>
      </c>
      <c r="E1137" s="33" t="n">
        <f aca="false">D1137*330/100000</f>
        <v>1980</v>
      </c>
      <c r="F1137" s="34" t="s">
        <v>71</v>
      </c>
      <c r="G1137" s="35" t="s">
        <v>3110</v>
      </c>
    </row>
    <row r="1138" customFormat="false" ht="23.25" hidden="false" customHeight="false" outlineLevel="0" collapsed="false">
      <c r="A1138" s="30" t="n">
        <v>1136</v>
      </c>
      <c r="B1138" s="30" t="s">
        <v>3111</v>
      </c>
      <c r="C1138" s="31" t="s">
        <v>3112</v>
      </c>
      <c r="D1138" s="32" t="n">
        <v>600000</v>
      </c>
      <c r="E1138" s="33" t="n">
        <f aca="false">D1138*330/100000</f>
        <v>1980</v>
      </c>
      <c r="F1138" s="34" t="s">
        <v>2583</v>
      </c>
      <c r="G1138" s="35" t="s">
        <v>3112</v>
      </c>
    </row>
    <row r="1139" customFormat="false" ht="23.25" hidden="false" customHeight="false" outlineLevel="0" collapsed="false">
      <c r="A1139" s="30" t="n">
        <v>1137</v>
      </c>
      <c r="B1139" s="30" t="s">
        <v>3113</v>
      </c>
      <c r="C1139" s="31" t="s">
        <v>3114</v>
      </c>
      <c r="D1139" s="32" t="n">
        <v>600000</v>
      </c>
      <c r="E1139" s="33" t="n">
        <f aca="false">D1139*330/100000</f>
        <v>1980</v>
      </c>
      <c r="F1139" s="34" t="s">
        <v>3115</v>
      </c>
      <c r="G1139" s="35" t="s">
        <v>3114</v>
      </c>
    </row>
    <row r="1140" customFormat="false" ht="23.25" hidden="false" customHeight="false" outlineLevel="0" collapsed="false">
      <c r="A1140" s="30" t="n">
        <v>1138</v>
      </c>
      <c r="B1140" s="30" t="s">
        <v>3116</v>
      </c>
      <c r="C1140" s="31" t="s">
        <v>3117</v>
      </c>
      <c r="D1140" s="32" t="n">
        <v>600000</v>
      </c>
      <c r="E1140" s="33" t="n">
        <f aca="false">D1140*330/100000</f>
        <v>1980</v>
      </c>
      <c r="F1140" s="34" t="s">
        <v>1821</v>
      </c>
      <c r="G1140" s="35" t="s">
        <v>3117</v>
      </c>
    </row>
    <row r="1141" customFormat="false" ht="23.25" hidden="false" customHeight="false" outlineLevel="0" collapsed="false">
      <c r="A1141" s="30" t="n">
        <v>1139</v>
      </c>
      <c r="B1141" s="30" t="s">
        <v>3118</v>
      </c>
      <c r="C1141" s="31" t="s">
        <v>3119</v>
      </c>
      <c r="D1141" s="32" t="n">
        <v>600000</v>
      </c>
      <c r="E1141" s="33" t="n">
        <f aca="false">D1141*330/100000</f>
        <v>1980</v>
      </c>
      <c r="F1141" s="34" t="s">
        <v>372</v>
      </c>
      <c r="G1141" s="35" t="s">
        <v>3120</v>
      </c>
    </row>
    <row r="1142" customFormat="false" ht="23.25" hidden="false" customHeight="false" outlineLevel="0" collapsed="false">
      <c r="A1142" s="30" t="n">
        <v>1140</v>
      </c>
      <c r="B1142" s="30" t="s">
        <v>3121</v>
      </c>
      <c r="C1142" s="31" t="s">
        <v>3122</v>
      </c>
      <c r="D1142" s="32" t="n">
        <v>600000</v>
      </c>
      <c r="E1142" s="33" t="n">
        <f aca="false">D1142*330/100000</f>
        <v>1980</v>
      </c>
      <c r="F1142" s="34" t="s">
        <v>2537</v>
      </c>
      <c r="G1142" s="35" t="s">
        <v>3122</v>
      </c>
    </row>
    <row r="1143" customFormat="false" ht="23.25" hidden="false" customHeight="false" outlineLevel="0" collapsed="false">
      <c r="A1143" s="30" t="n">
        <v>1141</v>
      </c>
      <c r="B1143" s="30" t="s">
        <v>3123</v>
      </c>
      <c r="C1143" s="31" t="s">
        <v>3124</v>
      </c>
      <c r="D1143" s="32" t="n">
        <v>200000</v>
      </c>
      <c r="E1143" s="33" t="n">
        <f aca="false">D1143*330/100000</f>
        <v>660</v>
      </c>
      <c r="F1143" s="34" t="s">
        <v>1280</v>
      </c>
      <c r="G1143" s="35" t="s">
        <v>3124</v>
      </c>
    </row>
    <row r="1144" customFormat="false" ht="23.25" hidden="false" customHeight="false" outlineLevel="0" collapsed="false">
      <c r="A1144" s="30" t="n">
        <v>1142</v>
      </c>
      <c r="B1144" s="30" t="s">
        <v>3125</v>
      </c>
      <c r="C1144" s="31" t="s">
        <v>3126</v>
      </c>
      <c r="D1144" s="32" t="n">
        <v>300000</v>
      </c>
      <c r="E1144" s="33" t="n">
        <f aca="false">D1144*330/100000</f>
        <v>990</v>
      </c>
      <c r="F1144" s="34" t="s">
        <v>51</v>
      </c>
      <c r="G1144" s="35" t="s">
        <v>3126</v>
      </c>
    </row>
    <row r="1145" customFormat="false" ht="23.25" hidden="false" customHeight="false" outlineLevel="0" collapsed="false">
      <c r="A1145" s="30" t="n">
        <v>1143</v>
      </c>
      <c r="B1145" s="30" t="s">
        <v>3127</v>
      </c>
      <c r="C1145" s="31" t="s">
        <v>3128</v>
      </c>
      <c r="D1145" s="32" t="n">
        <v>600000</v>
      </c>
      <c r="E1145" s="33" t="n">
        <f aca="false">D1145*330/100000</f>
        <v>1980</v>
      </c>
      <c r="F1145" s="34" t="s">
        <v>1496</v>
      </c>
      <c r="G1145" s="35" t="s">
        <v>3128</v>
      </c>
    </row>
    <row r="1146" customFormat="false" ht="23.25" hidden="false" customHeight="false" outlineLevel="0" collapsed="false">
      <c r="A1146" s="30" t="n">
        <v>1144</v>
      </c>
      <c r="B1146" s="30" t="s">
        <v>3129</v>
      </c>
      <c r="C1146" s="31" t="s">
        <v>3130</v>
      </c>
      <c r="D1146" s="32" t="n">
        <v>600000</v>
      </c>
      <c r="E1146" s="33" t="n">
        <f aca="false">D1146*330/100000</f>
        <v>1980</v>
      </c>
      <c r="F1146" s="34" t="s">
        <v>3131</v>
      </c>
      <c r="G1146" s="35" t="s">
        <v>3130</v>
      </c>
    </row>
    <row r="1147" customFormat="false" ht="23.25" hidden="false" customHeight="false" outlineLevel="0" collapsed="false">
      <c r="A1147" s="30" t="n">
        <v>1145</v>
      </c>
      <c r="B1147" s="30" t="s">
        <v>3132</v>
      </c>
      <c r="C1147" s="31" t="s">
        <v>3133</v>
      </c>
      <c r="D1147" s="32" t="n">
        <v>600000</v>
      </c>
      <c r="E1147" s="33" t="n">
        <f aca="false">D1147*330/100000</f>
        <v>1980</v>
      </c>
      <c r="F1147" s="34" t="s">
        <v>1662</v>
      </c>
      <c r="G1147" s="35" t="s">
        <v>3133</v>
      </c>
    </row>
    <row r="1148" customFormat="false" ht="23.25" hidden="false" customHeight="false" outlineLevel="0" collapsed="false">
      <c r="A1148" s="30" t="n">
        <v>1146</v>
      </c>
      <c r="B1148" s="30" t="s">
        <v>3134</v>
      </c>
      <c r="C1148" s="31" t="s">
        <v>3135</v>
      </c>
      <c r="D1148" s="32" t="n">
        <v>600000</v>
      </c>
      <c r="E1148" s="33" t="n">
        <f aca="false">D1148*330/100000</f>
        <v>1980</v>
      </c>
      <c r="F1148" s="34" t="s">
        <v>51</v>
      </c>
      <c r="G1148" s="35" t="s">
        <v>3135</v>
      </c>
    </row>
    <row r="1149" customFormat="false" ht="23.25" hidden="false" customHeight="false" outlineLevel="0" collapsed="false">
      <c r="A1149" s="30" t="n">
        <v>1147</v>
      </c>
      <c r="B1149" s="30" t="s">
        <v>3136</v>
      </c>
      <c r="C1149" s="31" t="s">
        <v>3137</v>
      </c>
      <c r="D1149" s="32" t="n">
        <v>600000</v>
      </c>
      <c r="E1149" s="33" t="n">
        <f aca="false">D1149*330/100000</f>
        <v>1980</v>
      </c>
      <c r="F1149" s="34" t="s">
        <v>3041</v>
      </c>
      <c r="G1149" s="35" t="s">
        <v>3137</v>
      </c>
    </row>
    <row r="1150" customFormat="false" ht="23.25" hidden="false" customHeight="false" outlineLevel="0" collapsed="false">
      <c r="A1150" s="30" t="n">
        <v>1148</v>
      </c>
      <c r="B1150" s="30" t="s">
        <v>3138</v>
      </c>
      <c r="C1150" s="31" t="s">
        <v>3139</v>
      </c>
      <c r="D1150" s="32" t="n">
        <v>100000</v>
      </c>
      <c r="E1150" s="33" t="n">
        <f aca="false">D1150*330/100000</f>
        <v>330</v>
      </c>
      <c r="F1150" s="34" t="s">
        <v>1856</v>
      </c>
      <c r="G1150" s="35" t="s">
        <v>3140</v>
      </c>
    </row>
    <row r="1151" customFormat="false" ht="23.25" hidden="false" customHeight="false" outlineLevel="0" collapsed="false">
      <c r="A1151" s="30" t="n">
        <v>1149</v>
      </c>
      <c r="B1151" s="30" t="s">
        <v>3141</v>
      </c>
      <c r="C1151" s="31" t="s">
        <v>3142</v>
      </c>
      <c r="D1151" s="32" t="n">
        <v>100000</v>
      </c>
      <c r="E1151" s="33" t="n">
        <f aca="false">D1151*330/100000</f>
        <v>330</v>
      </c>
      <c r="F1151" s="34" t="s">
        <v>332</v>
      </c>
      <c r="G1151" s="35" t="s">
        <v>3142</v>
      </c>
    </row>
    <row r="1152" customFormat="false" ht="23.25" hidden="false" customHeight="false" outlineLevel="0" collapsed="false">
      <c r="A1152" s="30" t="n">
        <v>1150</v>
      </c>
      <c r="B1152" s="30" t="s">
        <v>3143</v>
      </c>
      <c r="C1152" s="31" t="s">
        <v>3144</v>
      </c>
      <c r="D1152" s="32" t="n">
        <v>200000</v>
      </c>
      <c r="E1152" s="33" t="n">
        <f aca="false">D1152*330/100000</f>
        <v>660</v>
      </c>
      <c r="F1152" s="34" t="s">
        <v>3145</v>
      </c>
      <c r="G1152" s="35" t="s">
        <v>3144</v>
      </c>
    </row>
    <row r="1153" customFormat="false" ht="23.25" hidden="false" customHeight="false" outlineLevel="0" collapsed="false">
      <c r="A1153" s="30" t="n">
        <v>1151</v>
      </c>
      <c r="B1153" s="30" t="s">
        <v>3146</v>
      </c>
      <c r="C1153" s="31" t="s">
        <v>3147</v>
      </c>
      <c r="D1153" s="32" t="n">
        <v>100000</v>
      </c>
      <c r="E1153" s="33" t="n">
        <f aca="false">D1153*330/100000</f>
        <v>330</v>
      </c>
      <c r="F1153" s="34" t="s">
        <v>1668</v>
      </c>
      <c r="G1153" s="35" t="s">
        <v>3147</v>
      </c>
    </row>
    <row r="1154" customFormat="false" ht="23.25" hidden="false" customHeight="false" outlineLevel="0" collapsed="false">
      <c r="A1154" s="30" t="n">
        <v>1152</v>
      </c>
      <c r="B1154" s="30" t="s">
        <v>3148</v>
      </c>
      <c r="C1154" s="31" t="s">
        <v>3149</v>
      </c>
      <c r="D1154" s="32" t="n">
        <v>600000</v>
      </c>
      <c r="E1154" s="33" t="n">
        <f aca="false">D1154*330/100000</f>
        <v>1980</v>
      </c>
      <c r="F1154" s="34" t="s">
        <v>2251</v>
      </c>
      <c r="G1154" s="35" t="s">
        <v>3149</v>
      </c>
    </row>
    <row r="1155" customFormat="false" ht="23.25" hidden="false" customHeight="false" outlineLevel="0" collapsed="false">
      <c r="A1155" s="30" t="n">
        <v>1153</v>
      </c>
      <c r="B1155" s="30" t="s">
        <v>3150</v>
      </c>
      <c r="C1155" s="31" t="s">
        <v>3151</v>
      </c>
      <c r="D1155" s="32" t="n">
        <v>300000</v>
      </c>
      <c r="E1155" s="33" t="n">
        <f aca="false">D1155*330/100000</f>
        <v>990</v>
      </c>
      <c r="F1155" s="34" t="s">
        <v>1146</v>
      </c>
      <c r="G1155" s="35" t="s">
        <v>3151</v>
      </c>
    </row>
    <row r="1156" customFormat="false" ht="23.25" hidden="false" customHeight="false" outlineLevel="0" collapsed="false">
      <c r="A1156" s="30" t="n">
        <v>1154</v>
      </c>
      <c r="B1156" s="30" t="s">
        <v>3152</v>
      </c>
      <c r="C1156" s="31" t="s">
        <v>3153</v>
      </c>
      <c r="D1156" s="32" t="n">
        <v>600000</v>
      </c>
      <c r="E1156" s="33" t="n">
        <f aca="false">D1156*330/100000</f>
        <v>1980</v>
      </c>
      <c r="F1156" s="34" t="s">
        <v>1902</v>
      </c>
      <c r="G1156" s="35" t="s">
        <v>3153</v>
      </c>
    </row>
    <row r="1157" customFormat="false" ht="23.25" hidden="false" customHeight="false" outlineLevel="0" collapsed="false">
      <c r="A1157" s="30" t="n">
        <v>1155</v>
      </c>
      <c r="B1157" s="30" t="s">
        <v>3154</v>
      </c>
      <c r="C1157" s="31" t="s">
        <v>3155</v>
      </c>
      <c r="D1157" s="32" t="n">
        <v>600000</v>
      </c>
      <c r="E1157" s="33" t="n">
        <f aca="false">D1157*330/100000</f>
        <v>1980</v>
      </c>
      <c r="F1157" s="34" t="s">
        <v>3156</v>
      </c>
      <c r="G1157" s="35" t="s">
        <v>3155</v>
      </c>
    </row>
    <row r="1158" customFormat="false" ht="23.25" hidden="false" customHeight="false" outlineLevel="0" collapsed="false">
      <c r="A1158" s="30" t="n">
        <v>1156</v>
      </c>
      <c r="B1158" s="30" t="s">
        <v>3157</v>
      </c>
      <c r="C1158" s="31" t="s">
        <v>3158</v>
      </c>
      <c r="D1158" s="32" t="n">
        <v>600000</v>
      </c>
      <c r="E1158" s="33" t="n">
        <f aca="false">D1158*330/100000</f>
        <v>1980</v>
      </c>
      <c r="F1158" s="34" t="s">
        <v>1290</v>
      </c>
      <c r="G1158" s="35" t="s">
        <v>3158</v>
      </c>
    </row>
    <row r="1159" customFormat="false" ht="23.25" hidden="false" customHeight="false" outlineLevel="0" collapsed="false">
      <c r="A1159" s="30" t="n">
        <v>1157</v>
      </c>
      <c r="B1159" s="30" t="s">
        <v>3159</v>
      </c>
      <c r="C1159" s="31" t="s">
        <v>3160</v>
      </c>
      <c r="D1159" s="32" t="n">
        <v>600000</v>
      </c>
      <c r="E1159" s="33" t="n">
        <f aca="false">D1159*330/100000</f>
        <v>1980</v>
      </c>
      <c r="F1159" s="34" t="s">
        <v>3161</v>
      </c>
      <c r="G1159" s="35" t="s">
        <v>3160</v>
      </c>
    </row>
    <row r="1160" customFormat="false" ht="23.25" hidden="false" customHeight="false" outlineLevel="0" collapsed="false">
      <c r="A1160" s="30" t="n">
        <v>1158</v>
      </c>
      <c r="B1160" s="30" t="s">
        <v>3162</v>
      </c>
      <c r="C1160" s="31" t="s">
        <v>3163</v>
      </c>
      <c r="D1160" s="32" t="n">
        <v>600000</v>
      </c>
      <c r="E1160" s="33" t="n">
        <f aca="false">D1160*330/100000</f>
        <v>1980</v>
      </c>
      <c r="F1160" s="34" t="s">
        <v>678</v>
      </c>
      <c r="G1160" s="35" t="s">
        <v>3163</v>
      </c>
    </row>
    <row r="1161" customFormat="false" ht="23.25" hidden="false" customHeight="false" outlineLevel="0" collapsed="false">
      <c r="A1161" s="30" t="n">
        <v>1159</v>
      </c>
      <c r="B1161" s="30" t="s">
        <v>3164</v>
      </c>
      <c r="C1161" s="31" t="s">
        <v>3165</v>
      </c>
      <c r="D1161" s="32" t="n">
        <v>600000</v>
      </c>
      <c r="E1161" s="33" t="n">
        <f aca="false">D1161*330/100000</f>
        <v>1980</v>
      </c>
      <c r="F1161" s="34" t="s">
        <v>1525</v>
      </c>
      <c r="G1161" s="35" t="s">
        <v>3165</v>
      </c>
    </row>
    <row r="1162" customFormat="false" ht="23.25" hidden="false" customHeight="false" outlineLevel="0" collapsed="false">
      <c r="A1162" s="30" t="n">
        <v>1160</v>
      </c>
      <c r="B1162" s="30" t="s">
        <v>3166</v>
      </c>
      <c r="C1162" s="31" t="s">
        <v>3167</v>
      </c>
      <c r="D1162" s="32" t="n">
        <v>600000</v>
      </c>
      <c r="E1162" s="33" t="n">
        <f aca="false">D1162*330/100000</f>
        <v>1980</v>
      </c>
      <c r="F1162" s="34" t="s">
        <v>1953</v>
      </c>
      <c r="G1162" s="35" t="s">
        <v>3167</v>
      </c>
    </row>
    <row r="1163" customFormat="false" ht="23.25" hidden="false" customHeight="false" outlineLevel="0" collapsed="false">
      <c r="A1163" s="30" t="n">
        <v>1161</v>
      </c>
      <c r="B1163" s="30" t="s">
        <v>3168</v>
      </c>
      <c r="C1163" s="31" t="s">
        <v>3169</v>
      </c>
      <c r="D1163" s="32" t="n">
        <v>600000</v>
      </c>
      <c r="E1163" s="33" t="n">
        <f aca="false">D1163*330/100000</f>
        <v>1980</v>
      </c>
      <c r="F1163" s="34" t="s">
        <v>3170</v>
      </c>
      <c r="G1163" s="35" t="s">
        <v>3169</v>
      </c>
    </row>
    <row r="1164" customFormat="false" ht="23.25" hidden="false" customHeight="false" outlineLevel="0" collapsed="false">
      <c r="A1164" s="30" t="n">
        <v>1162</v>
      </c>
      <c r="B1164" s="30" t="s">
        <v>3171</v>
      </c>
      <c r="C1164" s="31" t="s">
        <v>3172</v>
      </c>
      <c r="D1164" s="32" t="n">
        <v>300000</v>
      </c>
      <c r="E1164" s="33" t="n">
        <f aca="false">D1164*330/100000</f>
        <v>990</v>
      </c>
      <c r="F1164" s="34" t="s">
        <v>1283</v>
      </c>
      <c r="G1164" s="35" t="s">
        <v>3172</v>
      </c>
    </row>
    <row r="1165" customFormat="false" ht="23.25" hidden="false" customHeight="false" outlineLevel="0" collapsed="false">
      <c r="A1165" s="30" t="n">
        <v>1163</v>
      </c>
      <c r="B1165" s="30" t="s">
        <v>3173</v>
      </c>
      <c r="C1165" s="31" t="s">
        <v>3174</v>
      </c>
      <c r="D1165" s="32" t="n">
        <v>300000</v>
      </c>
      <c r="E1165" s="33" t="n">
        <f aca="false">D1165*330/100000</f>
        <v>990</v>
      </c>
      <c r="F1165" s="34" t="s">
        <v>2430</v>
      </c>
      <c r="G1165" s="35" t="s">
        <v>3174</v>
      </c>
    </row>
    <row r="1166" customFormat="false" ht="23.25" hidden="false" customHeight="false" outlineLevel="0" collapsed="false">
      <c r="A1166" s="30" t="n">
        <v>1164</v>
      </c>
      <c r="B1166" s="30" t="s">
        <v>3175</v>
      </c>
      <c r="C1166" s="31" t="s">
        <v>3176</v>
      </c>
      <c r="D1166" s="32" t="n">
        <v>600000</v>
      </c>
      <c r="E1166" s="33" t="n">
        <f aca="false">D1166*330/100000</f>
        <v>1980</v>
      </c>
      <c r="F1166" s="34" t="s">
        <v>1424</v>
      </c>
      <c r="G1166" s="35" t="s">
        <v>3176</v>
      </c>
    </row>
    <row r="1167" customFormat="false" ht="23.25" hidden="false" customHeight="false" outlineLevel="0" collapsed="false">
      <c r="A1167" s="30" t="n">
        <v>1165</v>
      </c>
      <c r="B1167" s="30" t="s">
        <v>3177</v>
      </c>
      <c r="C1167" s="31" t="s">
        <v>3178</v>
      </c>
      <c r="D1167" s="32" t="n">
        <v>600000</v>
      </c>
      <c r="E1167" s="33" t="n">
        <f aca="false">D1167*330/100000</f>
        <v>1980</v>
      </c>
      <c r="F1167" s="34" t="s">
        <v>3179</v>
      </c>
      <c r="G1167" s="35" t="s">
        <v>3178</v>
      </c>
    </row>
    <row r="1168" customFormat="false" ht="23.25" hidden="false" customHeight="false" outlineLevel="0" collapsed="false">
      <c r="A1168" s="30" t="n">
        <v>1166</v>
      </c>
      <c r="B1168" s="30" t="s">
        <v>3180</v>
      </c>
      <c r="C1168" s="31" t="s">
        <v>3181</v>
      </c>
      <c r="D1168" s="32" t="n">
        <v>100000</v>
      </c>
      <c r="E1168" s="33" t="n">
        <f aca="false">D1168*330/100000</f>
        <v>330</v>
      </c>
      <c r="F1168" s="34" t="s">
        <v>3182</v>
      </c>
      <c r="G1168" s="35" t="s">
        <v>3181</v>
      </c>
    </row>
    <row r="1169" customFormat="false" ht="23.25" hidden="false" customHeight="false" outlineLevel="0" collapsed="false">
      <c r="A1169" s="30" t="n">
        <v>1167</v>
      </c>
      <c r="B1169" s="30" t="s">
        <v>3183</v>
      </c>
      <c r="C1169" s="31" t="s">
        <v>3184</v>
      </c>
      <c r="D1169" s="32" t="n">
        <v>200000</v>
      </c>
      <c r="E1169" s="33" t="n">
        <f aca="false">D1169*330/100000</f>
        <v>660</v>
      </c>
      <c r="F1169" s="34" t="s">
        <v>68</v>
      </c>
      <c r="G1169" s="35" t="s">
        <v>3184</v>
      </c>
    </row>
    <row r="1170" customFormat="false" ht="23.25" hidden="false" customHeight="false" outlineLevel="0" collapsed="false">
      <c r="A1170" s="30" t="n">
        <v>1168</v>
      </c>
      <c r="B1170" s="30" t="s">
        <v>3185</v>
      </c>
      <c r="C1170" s="31" t="s">
        <v>3186</v>
      </c>
      <c r="D1170" s="32" t="n">
        <v>100000</v>
      </c>
      <c r="E1170" s="33" t="n">
        <f aca="false">D1170*330/100000</f>
        <v>330</v>
      </c>
      <c r="F1170" s="34" t="s">
        <v>2423</v>
      </c>
      <c r="G1170" s="35" t="s">
        <v>3186</v>
      </c>
    </row>
    <row r="1171" customFormat="false" ht="23.25" hidden="false" customHeight="false" outlineLevel="0" collapsed="false">
      <c r="A1171" s="30" t="n">
        <v>1169</v>
      </c>
      <c r="B1171" s="30" t="s">
        <v>3187</v>
      </c>
      <c r="C1171" s="31" t="s">
        <v>3188</v>
      </c>
      <c r="D1171" s="32" t="n">
        <v>300000</v>
      </c>
      <c r="E1171" s="33" t="n">
        <f aca="false">D1171*330/100000</f>
        <v>990</v>
      </c>
      <c r="F1171" s="34" t="s">
        <v>2705</v>
      </c>
      <c r="G1171" s="35" t="s">
        <v>3188</v>
      </c>
    </row>
    <row r="1172" customFormat="false" ht="23.25" hidden="false" customHeight="false" outlineLevel="0" collapsed="false">
      <c r="A1172" s="30" t="n">
        <v>1170</v>
      </c>
      <c r="B1172" s="30" t="s">
        <v>3189</v>
      </c>
      <c r="C1172" s="31" t="s">
        <v>3190</v>
      </c>
      <c r="D1172" s="32" t="n">
        <v>200000</v>
      </c>
      <c r="E1172" s="33" t="n">
        <f aca="false">D1172*330/100000</f>
        <v>660</v>
      </c>
      <c r="F1172" s="34" t="s">
        <v>2903</v>
      </c>
      <c r="G1172" s="35" t="s">
        <v>3190</v>
      </c>
    </row>
    <row r="1173" customFormat="false" ht="23.25" hidden="false" customHeight="false" outlineLevel="0" collapsed="false">
      <c r="A1173" s="30" t="n">
        <v>1171</v>
      </c>
      <c r="B1173" s="30" t="s">
        <v>3191</v>
      </c>
      <c r="C1173" s="31" t="s">
        <v>3192</v>
      </c>
      <c r="D1173" s="32" t="n">
        <v>300000</v>
      </c>
      <c r="E1173" s="33" t="n">
        <f aca="false">D1173*330/100000</f>
        <v>990</v>
      </c>
      <c r="F1173" s="34" t="s">
        <v>3193</v>
      </c>
      <c r="G1173" s="35" t="s">
        <v>3192</v>
      </c>
    </row>
    <row r="1174" customFormat="false" ht="23.25" hidden="false" customHeight="false" outlineLevel="0" collapsed="false">
      <c r="A1174" s="30" t="n">
        <v>1172</v>
      </c>
      <c r="B1174" s="30" t="s">
        <v>3194</v>
      </c>
      <c r="C1174" s="31" t="s">
        <v>3195</v>
      </c>
      <c r="D1174" s="32" t="n">
        <v>400000</v>
      </c>
      <c r="E1174" s="33" t="n">
        <f aca="false">D1174*330/100000</f>
        <v>1320</v>
      </c>
      <c r="F1174" s="34" t="s">
        <v>1813</v>
      </c>
      <c r="G1174" s="35" t="s">
        <v>3195</v>
      </c>
    </row>
    <row r="1175" customFormat="false" ht="23.25" hidden="false" customHeight="false" outlineLevel="0" collapsed="false">
      <c r="A1175" s="30" t="n">
        <v>1173</v>
      </c>
      <c r="B1175" s="30" t="s">
        <v>3196</v>
      </c>
      <c r="C1175" s="31" t="s">
        <v>3197</v>
      </c>
      <c r="D1175" s="32" t="n">
        <v>600000</v>
      </c>
      <c r="E1175" s="33" t="n">
        <f aca="false">D1175*330/100000</f>
        <v>1980</v>
      </c>
      <c r="F1175" s="34" t="s">
        <v>1334</v>
      </c>
      <c r="G1175" s="35" t="s">
        <v>3198</v>
      </c>
    </row>
    <row r="1176" customFormat="false" ht="23.25" hidden="false" customHeight="false" outlineLevel="0" collapsed="false">
      <c r="A1176" s="30" t="n">
        <v>1174</v>
      </c>
      <c r="B1176" s="30" t="s">
        <v>3199</v>
      </c>
      <c r="C1176" s="31" t="s">
        <v>3200</v>
      </c>
      <c r="D1176" s="32" t="n">
        <v>600000</v>
      </c>
      <c r="E1176" s="33" t="n">
        <f aca="false">D1176*330/100000</f>
        <v>1980</v>
      </c>
      <c r="F1176" s="34" t="s">
        <v>1214</v>
      </c>
      <c r="G1176" s="35" t="s">
        <v>3200</v>
      </c>
    </row>
    <row r="1177" customFormat="false" ht="23.25" hidden="false" customHeight="false" outlineLevel="0" collapsed="false">
      <c r="A1177" s="30" t="n">
        <v>1175</v>
      </c>
      <c r="B1177" s="30" t="s">
        <v>3201</v>
      </c>
      <c r="C1177" s="31" t="s">
        <v>3202</v>
      </c>
      <c r="D1177" s="32" t="n">
        <v>300000</v>
      </c>
      <c r="E1177" s="33" t="n">
        <f aca="false">D1177*330/100000</f>
        <v>990</v>
      </c>
      <c r="F1177" s="34" t="s">
        <v>74</v>
      </c>
      <c r="G1177" s="35" t="s">
        <v>3203</v>
      </c>
    </row>
    <row r="1178" customFormat="false" ht="23.25" hidden="false" customHeight="false" outlineLevel="0" collapsed="false">
      <c r="A1178" s="30" t="n">
        <v>1176</v>
      </c>
      <c r="B1178" s="30" t="s">
        <v>3204</v>
      </c>
      <c r="C1178" s="31" t="s">
        <v>3205</v>
      </c>
      <c r="D1178" s="32" t="n">
        <v>200000</v>
      </c>
      <c r="E1178" s="33" t="n">
        <f aca="false">D1178*330/100000</f>
        <v>660</v>
      </c>
      <c r="F1178" s="34" t="s">
        <v>883</v>
      </c>
      <c r="G1178" s="35" t="s">
        <v>3205</v>
      </c>
    </row>
    <row r="1179" customFormat="false" ht="23.25" hidden="false" customHeight="false" outlineLevel="0" collapsed="false">
      <c r="A1179" s="30" t="n">
        <v>1177</v>
      </c>
      <c r="B1179" s="30" t="s">
        <v>3206</v>
      </c>
      <c r="C1179" s="31" t="s">
        <v>3207</v>
      </c>
      <c r="D1179" s="32" t="n">
        <v>100000</v>
      </c>
      <c r="E1179" s="33" t="n">
        <f aca="false">D1179*330/100000</f>
        <v>330</v>
      </c>
      <c r="F1179" s="34" t="s">
        <v>3208</v>
      </c>
      <c r="G1179" s="35" t="s">
        <v>3207</v>
      </c>
    </row>
    <row r="1180" customFormat="false" ht="23.25" hidden="false" customHeight="false" outlineLevel="0" collapsed="false">
      <c r="A1180" s="30" t="n">
        <v>1178</v>
      </c>
      <c r="B1180" s="30" t="s">
        <v>3209</v>
      </c>
      <c r="C1180" s="31" t="s">
        <v>3210</v>
      </c>
      <c r="D1180" s="32" t="n">
        <v>100000</v>
      </c>
      <c r="E1180" s="33" t="n">
        <f aca="false">D1180*330/100000</f>
        <v>330</v>
      </c>
      <c r="F1180" s="34" t="s">
        <v>1756</v>
      </c>
      <c r="G1180" s="35" t="s">
        <v>3210</v>
      </c>
    </row>
    <row r="1181" customFormat="false" ht="23.25" hidden="false" customHeight="false" outlineLevel="0" collapsed="false">
      <c r="A1181" s="30" t="n">
        <v>1179</v>
      </c>
      <c r="B1181" s="30" t="s">
        <v>3211</v>
      </c>
      <c r="C1181" s="31" t="s">
        <v>3212</v>
      </c>
      <c r="D1181" s="32" t="n">
        <v>300000</v>
      </c>
      <c r="E1181" s="33" t="n">
        <f aca="false">D1181*330/100000</f>
        <v>990</v>
      </c>
      <c r="F1181" s="34" t="s">
        <v>1413</v>
      </c>
      <c r="G1181" s="35" t="s">
        <v>3212</v>
      </c>
    </row>
    <row r="1182" customFormat="false" ht="23.25" hidden="false" customHeight="false" outlineLevel="0" collapsed="false">
      <c r="A1182" s="30" t="n">
        <v>1180</v>
      </c>
      <c r="B1182" s="30" t="s">
        <v>3213</v>
      </c>
      <c r="C1182" s="31" t="s">
        <v>3214</v>
      </c>
      <c r="D1182" s="32" t="n">
        <v>600000</v>
      </c>
      <c r="E1182" s="33" t="n">
        <f aca="false">D1182*330/100000</f>
        <v>1980</v>
      </c>
      <c r="F1182" s="34" t="s">
        <v>3215</v>
      </c>
      <c r="G1182" s="35" t="s">
        <v>3214</v>
      </c>
    </row>
    <row r="1183" customFormat="false" ht="23.25" hidden="false" customHeight="false" outlineLevel="0" collapsed="false">
      <c r="A1183" s="30" t="n">
        <v>1181</v>
      </c>
      <c r="B1183" s="30" t="s">
        <v>3216</v>
      </c>
      <c r="C1183" s="31" t="s">
        <v>3217</v>
      </c>
      <c r="D1183" s="32" t="n">
        <v>600000</v>
      </c>
      <c r="E1183" s="33" t="n">
        <f aca="false">D1183*330/100000</f>
        <v>1980</v>
      </c>
      <c r="F1183" s="34" t="s">
        <v>2736</v>
      </c>
      <c r="G1183" s="35" t="s">
        <v>3217</v>
      </c>
    </row>
    <row r="1184" customFormat="false" ht="23.25" hidden="false" customHeight="false" outlineLevel="0" collapsed="false">
      <c r="A1184" s="30" t="n">
        <v>1182</v>
      </c>
      <c r="B1184" s="30" t="s">
        <v>3218</v>
      </c>
      <c r="C1184" s="31" t="s">
        <v>3219</v>
      </c>
      <c r="D1184" s="32" t="n">
        <v>600000</v>
      </c>
      <c r="E1184" s="33" t="n">
        <f aca="false">D1184*330/100000</f>
        <v>1980</v>
      </c>
      <c r="F1184" s="34" t="s">
        <v>640</v>
      </c>
      <c r="G1184" s="35" t="s">
        <v>3220</v>
      </c>
    </row>
    <row r="1185" customFormat="false" ht="23.25" hidden="false" customHeight="false" outlineLevel="0" collapsed="false">
      <c r="A1185" s="30" t="n">
        <v>1183</v>
      </c>
      <c r="B1185" s="30" t="s">
        <v>3221</v>
      </c>
      <c r="C1185" s="31" t="s">
        <v>3222</v>
      </c>
      <c r="D1185" s="32" t="n">
        <v>600000</v>
      </c>
      <c r="E1185" s="33" t="n">
        <f aca="false">D1185*330/100000</f>
        <v>1980</v>
      </c>
      <c r="F1185" s="34" t="s">
        <v>108</v>
      </c>
      <c r="G1185" s="35" t="s">
        <v>3222</v>
      </c>
    </row>
    <row r="1186" customFormat="false" ht="23.25" hidden="false" customHeight="false" outlineLevel="0" collapsed="false">
      <c r="A1186" s="30" t="n">
        <v>1184</v>
      </c>
      <c r="B1186" s="30" t="s">
        <v>3223</v>
      </c>
      <c r="C1186" s="31" t="s">
        <v>3224</v>
      </c>
      <c r="D1186" s="32" t="n">
        <v>300000</v>
      </c>
      <c r="E1186" s="33" t="n">
        <f aca="false">D1186*330/100000</f>
        <v>990</v>
      </c>
      <c r="F1186" s="34" t="s">
        <v>1461</v>
      </c>
      <c r="G1186" s="35" t="s">
        <v>3224</v>
      </c>
    </row>
    <row r="1187" customFormat="false" ht="23.25" hidden="false" customHeight="false" outlineLevel="0" collapsed="false">
      <c r="A1187" s="30" t="n">
        <v>1185</v>
      </c>
      <c r="B1187" s="30" t="s">
        <v>3225</v>
      </c>
      <c r="C1187" s="31" t="s">
        <v>3226</v>
      </c>
      <c r="D1187" s="32" t="n">
        <v>200000</v>
      </c>
      <c r="E1187" s="33" t="n">
        <f aca="false">D1187*330/100000</f>
        <v>660</v>
      </c>
      <c r="F1187" s="34" t="s">
        <v>3227</v>
      </c>
      <c r="G1187" s="35" t="s">
        <v>3226</v>
      </c>
    </row>
    <row r="1188" customFormat="false" ht="23.25" hidden="false" customHeight="false" outlineLevel="0" collapsed="false">
      <c r="A1188" s="30" t="n">
        <v>1186</v>
      </c>
      <c r="B1188" s="30" t="s">
        <v>3228</v>
      </c>
      <c r="C1188" s="31" t="s">
        <v>3229</v>
      </c>
      <c r="D1188" s="32" t="n">
        <v>300000</v>
      </c>
      <c r="E1188" s="33" t="n">
        <f aca="false">D1188*330/100000</f>
        <v>990</v>
      </c>
      <c r="F1188" s="34" t="s">
        <v>3230</v>
      </c>
      <c r="G1188" s="35" t="s">
        <v>3229</v>
      </c>
    </row>
    <row r="1189" customFormat="false" ht="23.25" hidden="false" customHeight="false" outlineLevel="0" collapsed="false">
      <c r="A1189" s="30" t="n">
        <v>1187</v>
      </c>
      <c r="B1189" s="30" t="s">
        <v>3231</v>
      </c>
      <c r="C1189" s="31" t="s">
        <v>3232</v>
      </c>
      <c r="D1189" s="32" t="n">
        <v>600000</v>
      </c>
      <c r="E1189" s="33" t="n">
        <f aca="false">D1189*330/100000</f>
        <v>1980</v>
      </c>
      <c r="F1189" s="34" t="s">
        <v>3233</v>
      </c>
      <c r="G1189" s="35" t="s">
        <v>3234</v>
      </c>
    </row>
    <row r="1190" customFormat="false" ht="23.25" hidden="false" customHeight="false" outlineLevel="0" collapsed="false">
      <c r="A1190" s="30" t="n">
        <v>1188</v>
      </c>
      <c r="B1190" s="30" t="s">
        <v>3235</v>
      </c>
      <c r="C1190" s="31" t="s">
        <v>3236</v>
      </c>
      <c r="D1190" s="32" t="n">
        <v>500000</v>
      </c>
      <c r="E1190" s="33" t="n">
        <f aca="false">D1190*330/100000</f>
        <v>1650</v>
      </c>
      <c r="F1190" s="34" t="s">
        <v>1251</v>
      </c>
      <c r="G1190" s="35" t="s">
        <v>3236</v>
      </c>
    </row>
    <row r="1191" customFormat="false" ht="23.25" hidden="false" customHeight="false" outlineLevel="0" collapsed="false">
      <c r="A1191" s="30" t="n">
        <v>1189</v>
      </c>
      <c r="B1191" s="30" t="s">
        <v>3237</v>
      </c>
      <c r="C1191" s="31" t="s">
        <v>3238</v>
      </c>
      <c r="D1191" s="32" t="n">
        <v>200000</v>
      </c>
      <c r="E1191" s="33" t="n">
        <f aca="false">D1191*330/100000</f>
        <v>660</v>
      </c>
      <c r="F1191" s="34" t="s">
        <v>2450</v>
      </c>
      <c r="G1191" s="35" t="s">
        <v>3238</v>
      </c>
    </row>
    <row r="1192" customFormat="false" ht="23.25" hidden="false" customHeight="false" outlineLevel="0" collapsed="false">
      <c r="A1192" s="30" t="n">
        <v>1190</v>
      </c>
      <c r="B1192" s="30" t="s">
        <v>3239</v>
      </c>
      <c r="C1192" s="31" t="s">
        <v>3240</v>
      </c>
      <c r="D1192" s="32" t="n">
        <v>100000</v>
      </c>
      <c r="E1192" s="33" t="n">
        <f aca="false">D1192*330/100000</f>
        <v>330</v>
      </c>
      <c r="F1192" s="34" t="s">
        <v>157</v>
      </c>
      <c r="G1192" s="35" t="s">
        <v>3240</v>
      </c>
    </row>
    <row r="1193" customFormat="false" ht="23.25" hidden="false" customHeight="false" outlineLevel="0" collapsed="false">
      <c r="A1193" s="30" t="n">
        <v>1191</v>
      </c>
      <c r="B1193" s="30" t="s">
        <v>3241</v>
      </c>
      <c r="C1193" s="31" t="s">
        <v>3242</v>
      </c>
      <c r="D1193" s="32" t="n">
        <v>100000</v>
      </c>
      <c r="E1193" s="33" t="n">
        <f aca="false">D1193*330/100000</f>
        <v>330</v>
      </c>
      <c r="F1193" s="34" t="s">
        <v>3243</v>
      </c>
      <c r="G1193" s="35" t="s">
        <v>3242</v>
      </c>
    </row>
    <row r="1194" customFormat="false" ht="23.25" hidden="false" customHeight="false" outlineLevel="0" collapsed="false">
      <c r="A1194" s="30" t="n">
        <v>1192</v>
      </c>
      <c r="B1194" s="30" t="s">
        <v>3244</v>
      </c>
      <c r="C1194" s="31" t="s">
        <v>3245</v>
      </c>
      <c r="D1194" s="32" t="n">
        <v>200000</v>
      </c>
      <c r="E1194" s="33" t="n">
        <f aca="false">D1194*330/100000</f>
        <v>660</v>
      </c>
      <c r="F1194" s="34" t="s">
        <v>2710</v>
      </c>
      <c r="G1194" s="35" t="s">
        <v>3245</v>
      </c>
    </row>
    <row r="1195" customFormat="false" ht="23.25" hidden="false" customHeight="false" outlineLevel="0" collapsed="false">
      <c r="A1195" s="30" t="n">
        <v>1193</v>
      </c>
      <c r="B1195" s="30" t="s">
        <v>3246</v>
      </c>
      <c r="C1195" s="31" t="s">
        <v>3247</v>
      </c>
      <c r="D1195" s="32" t="n">
        <v>500000</v>
      </c>
      <c r="E1195" s="33" t="n">
        <f aca="false">D1195*330/100000</f>
        <v>1650</v>
      </c>
      <c r="F1195" s="34" t="s">
        <v>2710</v>
      </c>
      <c r="G1195" s="35" t="s">
        <v>3247</v>
      </c>
    </row>
    <row r="1196" customFormat="false" ht="23.25" hidden="false" customHeight="false" outlineLevel="0" collapsed="false">
      <c r="A1196" s="30" t="n">
        <v>1194</v>
      </c>
      <c r="B1196" s="30" t="s">
        <v>3248</v>
      </c>
      <c r="C1196" s="31" t="s">
        <v>3249</v>
      </c>
      <c r="D1196" s="32" t="n">
        <v>600000</v>
      </c>
      <c r="E1196" s="33" t="n">
        <f aca="false">D1196*330/100000</f>
        <v>1980</v>
      </c>
      <c r="F1196" s="34" t="s">
        <v>3182</v>
      </c>
      <c r="G1196" s="35" t="s">
        <v>3249</v>
      </c>
    </row>
    <row r="1197" customFormat="false" ht="23.25" hidden="false" customHeight="false" outlineLevel="0" collapsed="false">
      <c r="A1197" s="30" t="n">
        <v>1195</v>
      </c>
      <c r="B1197" s="30" t="s">
        <v>3250</v>
      </c>
      <c r="C1197" s="31" t="s">
        <v>3251</v>
      </c>
      <c r="D1197" s="32" t="n">
        <v>300000</v>
      </c>
      <c r="E1197" s="33" t="n">
        <f aca="false">D1197*330/100000</f>
        <v>990</v>
      </c>
      <c r="F1197" s="34" t="s">
        <v>1293</v>
      </c>
      <c r="G1197" s="35" t="s">
        <v>3251</v>
      </c>
    </row>
    <row r="1198" customFormat="false" ht="23.25" hidden="false" customHeight="false" outlineLevel="0" collapsed="false">
      <c r="A1198" s="30" t="n">
        <v>1196</v>
      </c>
      <c r="B1198" s="30" t="s">
        <v>3252</v>
      </c>
      <c r="C1198" s="31" t="s">
        <v>3253</v>
      </c>
      <c r="D1198" s="32" t="n">
        <v>600000</v>
      </c>
      <c r="E1198" s="33" t="n">
        <f aca="false">D1198*330/100000</f>
        <v>1980</v>
      </c>
      <c r="F1198" s="34" t="s">
        <v>21</v>
      </c>
      <c r="G1198" s="35" t="s">
        <v>3253</v>
      </c>
    </row>
    <row r="1199" customFormat="false" ht="23.25" hidden="false" customHeight="false" outlineLevel="0" collapsed="false">
      <c r="A1199" s="30" t="n">
        <v>1197</v>
      </c>
      <c r="B1199" s="30" t="s">
        <v>3254</v>
      </c>
      <c r="C1199" s="31" t="s">
        <v>3255</v>
      </c>
      <c r="D1199" s="32" t="n">
        <v>200000</v>
      </c>
      <c r="E1199" s="33" t="n">
        <f aca="false">D1199*330/100000</f>
        <v>660</v>
      </c>
      <c r="F1199" s="34" t="s">
        <v>3256</v>
      </c>
      <c r="G1199" s="35" t="s">
        <v>3255</v>
      </c>
    </row>
    <row r="1200" customFormat="false" ht="23.25" hidden="false" customHeight="false" outlineLevel="0" collapsed="false">
      <c r="A1200" s="30" t="n">
        <v>1198</v>
      </c>
      <c r="B1200" s="30" t="s">
        <v>3257</v>
      </c>
      <c r="C1200" s="31" t="s">
        <v>3258</v>
      </c>
      <c r="D1200" s="32" t="n">
        <v>600000</v>
      </c>
      <c r="E1200" s="33" t="n">
        <f aca="false">D1200*330/100000</f>
        <v>1980</v>
      </c>
      <c r="F1200" s="34" t="s">
        <v>3259</v>
      </c>
      <c r="G1200" s="35" t="s">
        <v>3258</v>
      </c>
    </row>
    <row r="1201" customFormat="false" ht="23.25" hidden="false" customHeight="false" outlineLevel="0" collapsed="false">
      <c r="A1201" s="30" t="n">
        <v>1199</v>
      </c>
      <c r="B1201" s="30" t="s">
        <v>3260</v>
      </c>
      <c r="C1201" s="31" t="s">
        <v>3261</v>
      </c>
      <c r="D1201" s="32" t="n">
        <v>300000</v>
      </c>
      <c r="E1201" s="33" t="n">
        <f aca="false">D1201*330/100000</f>
        <v>990</v>
      </c>
      <c r="F1201" s="34" t="s">
        <v>691</v>
      </c>
      <c r="G1201" s="35" t="s">
        <v>3261</v>
      </c>
    </row>
    <row r="1202" customFormat="false" ht="23.25" hidden="false" customHeight="false" outlineLevel="0" collapsed="false">
      <c r="A1202" s="30" t="n">
        <v>1200</v>
      </c>
      <c r="B1202" s="30" t="s">
        <v>3262</v>
      </c>
      <c r="C1202" s="31" t="s">
        <v>3263</v>
      </c>
      <c r="D1202" s="32" t="n">
        <v>600000</v>
      </c>
      <c r="E1202" s="33" t="n">
        <f aca="false">D1202*330/100000</f>
        <v>1980</v>
      </c>
      <c r="F1202" s="34" t="s">
        <v>1413</v>
      </c>
      <c r="G1202" s="35" t="s">
        <v>3263</v>
      </c>
    </row>
    <row r="1203" customFormat="false" ht="23.25" hidden="false" customHeight="false" outlineLevel="0" collapsed="false">
      <c r="A1203" s="30" t="n">
        <v>1201</v>
      </c>
      <c r="B1203" s="30" t="s">
        <v>3264</v>
      </c>
      <c r="C1203" s="31" t="s">
        <v>3265</v>
      </c>
      <c r="D1203" s="32" t="n">
        <v>100000</v>
      </c>
      <c r="E1203" s="33" t="n">
        <f aca="false">D1203*330/100000</f>
        <v>330</v>
      </c>
      <c r="F1203" s="34" t="s">
        <v>1668</v>
      </c>
      <c r="G1203" s="35" t="s">
        <v>3265</v>
      </c>
    </row>
    <row r="1204" customFormat="false" ht="23.25" hidden="false" customHeight="false" outlineLevel="0" collapsed="false">
      <c r="A1204" s="30" t="n">
        <v>1202</v>
      </c>
      <c r="B1204" s="30" t="s">
        <v>3266</v>
      </c>
      <c r="C1204" s="31" t="s">
        <v>3267</v>
      </c>
      <c r="D1204" s="32" t="n">
        <v>200000</v>
      </c>
      <c r="E1204" s="33" t="n">
        <f aca="false">D1204*330/100000</f>
        <v>660</v>
      </c>
      <c r="F1204" s="34" t="s">
        <v>2736</v>
      </c>
      <c r="G1204" s="35" t="s">
        <v>3267</v>
      </c>
    </row>
    <row r="1205" customFormat="false" ht="23.25" hidden="false" customHeight="false" outlineLevel="0" collapsed="false">
      <c r="A1205" s="30" t="n">
        <v>1203</v>
      </c>
      <c r="B1205" s="30" t="s">
        <v>3268</v>
      </c>
      <c r="C1205" s="31" t="s">
        <v>3269</v>
      </c>
      <c r="D1205" s="32" t="n">
        <v>600000</v>
      </c>
      <c r="E1205" s="33" t="n">
        <f aca="false">D1205*330/100000</f>
        <v>1980</v>
      </c>
      <c r="F1205" s="34" t="s">
        <v>1309</v>
      </c>
      <c r="G1205" s="35" t="s">
        <v>3270</v>
      </c>
    </row>
    <row r="1206" customFormat="false" ht="23.25" hidden="false" customHeight="false" outlineLevel="0" collapsed="false">
      <c r="A1206" s="30" t="n">
        <v>1204</v>
      </c>
      <c r="B1206" s="30" t="s">
        <v>3271</v>
      </c>
      <c r="C1206" s="31" t="s">
        <v>3272</v>
      </c>
      <c r="D1206" s="32" t="n">
        <v>300000</v>
      </c>
      <c r="E1206" s="33" t="n">
        <f aca="false">D1206*330/100000</f>
        <v>990</v>
      </c>
      <c r="F1206" s="34" t="s">
        <v>2436</v>
      </c>
      <c r="G1206" s="35" t="s">
        <v>3272</v>
      </c>
    </row>
    <row r="1207" customFormat="false" ht="23.25" hidden="false" customHeight="false" outlineLevel="0" collapsed="false">
      <c r="A1207" s="30" t="n">
        <v>1205</v>
      </c>
      <c r="B1207" s="30" t="s">
        <v>3273</v>
      </c>
      <c r="C1207" s="31" t="s">
        <v>3274</v>
      </c>
      <c r="D1207" s="32" t="n">
        <v>600000</v>
      </c>
      <c r="E1207" s="33" t="n">
        <f aca="false">D1207*330/100000</f>
        <v>1980</v>
      </c>
      <c r="F1207" s="34" t="s">
        <v>1461</v>
      </c>
      <c r="G1207" s="35" t="s">
        <v>3274</v>
      </c>
    </row>
    <row r="1208" customFormat="false" ht="23.25" hidden="false" customHeight="false" outlineLevel="0" collapsed="false">
      <c r="A1208" s="30" t="n">
        <v>1206</v>
      </c>
      <c r="B1208" s="30" t="s">
        <v>3275</v>
      </c>
      <c r="C1208" s="31" t="s">
        <v>3276</v>
      </c>
      <c r="D1208" s="32" t="n">
        <v>600000</v>
      </c>
      <c r="E1208" s="33" t="n">
        <f aca="false">D1208*330/100000</f>
        <v>1980</v>
      </c>
      <c r="F1208" s="34" t="s">
        <v>1727</v>
      </c>
      <c r="G1208" s="35" t="s">
        <v>3276</v>
      </c>
    </row>
    <row r="1209" customFormat="false" ht="23.25" hidden="false" customHeight="false" outlineLevel="0" collapsed="false">
      <c r="A1209" s="30" t="n">
        <v>1207</v>
      </c>
      <c r="B1209" s="30" t="s">
        <v>3277</v>
      </c>
      <c r="C1209" s="31" t="s">
        <v>3278</v>
      </c>
      <c r="D1209" s="32" t="n">
        <v>600000</v>
      </c>
      <c r="E1209" s="33" t="n">
        <f aca="false">D1209*330/100000</f>
        <v>1980</v>
      </c>
      <c r="F1209" s="34" t="s">
        <v>622</v>
      </c>
      <c r="G1209" s="35" t="s">
        <v>3278</v>
      </c>
    </row>
    <row r="1210" customFormat="false" ht="23.25" hidden="false" customHeight="false" outlineLevel="0" collapsed="false">
      <c r="A1210" s="30" t="n">
        <v>1208</v>
      </c>
      <c r="B1210" s="30" t="s">
        <v>3279</v>
      </c>
      <c r="C1210" s="31" t="s">
        <v>3280</v>
      </c>
      <c r="D1210" s="32" t="n">
        <v>100000</v>
      </c>
      <c r="E1210" s="33" t="n">
        <f aca="false">D1210*330/100000</f>
        <v>330</v>
      </c>
      <c r="F1210" s="34" t="s">
        <v>1803</v>
      </c>
      <c r="G1210" s="35" t="s">
        <v>3280</v>
      </c>
    </row>
    <row r="1211" customFormat="false" ht="23.25" hidden="false" customHeight="false" outlineLevel="0" collapsed="false">
      <c r="A1211" s="30" t="n">
        <v>1209</v>
      </c>
      <c r="B1211" s="30" t="s">
        <v>3281</v>
      </c>
      <c r="C1211" s="31" t="s">
        <v>3282</v>
      </c>
      <c r="D1211" s="32" t="n">
        <v>600000</v>
      </c>
      <c r="E1211" s="33" t="n">
        <f aca="false">D1211*330/100000</f>
        <v>1980</v>
      </c>
      <c r="F1211" s="34" t="s">
        <v>3283</v>
      </c>
      <c r="G1211" s="35" t="s">
        <v>3282</v>
      </c>
    </row>
    <row r="1212" customFormat="false" ht="23.25" hidden="false" customHeight="false" outlineLevel="0" collapsed="false">
      <c r="A1212" s="30" t="n">
        <v>1210</v>
      </c>
      <c r="B1212" s="30" t="s">
        <v>3284</v>
      </c>
      <c r="C1212" s="31" t="s">
        <v>3285</v>
      </c>
      <c r="D1212" s="32" t="n">
        <v>400000</v>
      </c>
      <c r="E1212" s="33" t="n">
        <f aca="false">D1212*330/100000</f>
        <v>1320</v>
      </c>
      <c r="F1212" s="34" t="s">
        <v>2142</v>
      </c>
      <c r="G1212" s="35" t="s">
        <v>3285</v>
      </c>
    </row>
    <row r="1213" customFormat="false" ht="23.25" hidden="false" customHeight="false" outlineLevel="0" collapsed="false">
      <c r="A1213" s="30" t="n">
        <v>1211</v>
      </c>
      <c r="B1213" s="30" t="s">
        <v>3286</v>
      </c>
      <c r="C1213" s="31" t="s">
        <v>3287</v>
      </c>
      <c r="D1213" s="32" t="n">
        <v>600000</v>
      </c>
      <c r="E1213" s="33" t="n">
        <f aca="false">D1213*330/100000</f>
        <v>1980</v>
      </c>
      <c r="F1213" s="34" t="s">
        <v>1413</v>
      </c>
      <c r="G1213" s="35" t="s">
        <v>3287</v>
      </c>
    </row>
    <row r="1214" customFormat="false" ht="23.25" hidden="false" customHeight="false" outlineLevel="0" collapsed="false">
      <c r="A1214" s="30" t="n">
        <v>1212</v>
      </c>
      <c r="B1214" s="30" t="s">
        <v>3288</v>
      </c>
      <c r="C1214" s="31" t="s">
        <v>3289</v>
      </c>
      <c r="D1214" s="32" t="n">
        <v>500000</v>
      </c>
      <c r="E1214" s="33" t="n">
        <f aca="false">D1214*330/100000</f>
        <v>1650</v>
      </c>
      <c r="F1214" s="34" t="s">
        <v>3115</v>
      </c>
      <c r="G1214" s="35" t="s">
        <v>3289</v>
      </c>
    </row>
    <row r="1215" customFormat="false" ht="23.25" hidden="false" customHeight="false" outlineLevel="0" collapsed="false">
      <c r="A1215" s="30" t="n">
        <v>1213</v>
      </c>
      <c r="B1215" s="30" t="s">
        <v>3290</v>
      </c>
      <c r="C1215" s="31" t="s">
        <v>3291</v>
      </c>
      <c r="D1215" s="32" t="n">
        <v>400000</v>
      </c>
      <c r="E1215" s="33" t="n">
        <f aca="false">D1215*330/100000</f>
        <v>1320</v>
      </c>
      <c r="F1215" s="34" t="s">
        <v>3115</v>
      </c>
      <c r="G1215" s="35" t="s">
        <v>3291</v>
      </c>
    </row>
    <row r="1216" customFormat="false" ht="23.25" hidden="false" customHeight="false" outlineLevel="0" collapsed="false">
      <c r="A1216" s="30" t="n">
        <v>1214</v>
      </c>
      <c r="B1216" s="30" t="s">
        <v>3292</v>
      </c>
      <c r="C1216" s="31" t="s">
        <v>3293</v>
      </c>
      <c r="D1216" s="32" t="n">
        <v>600000</v>
      </c>
      <c r="E1216" s="33" t="n">
        <f aca="false">D1216*330/100000</f>
        <v>1980</v>
      </c>
      <c r="F1216" s="34" t="s">
        <v>867</v>
      </c>
      <c r="G1216" s="35" t="s">
        <v>3293</v>
      </c>
    </row>
    <row r="1217" customFormat="false" ht="23.25" hidden="false" customHeight="false" outlineLevel="0" collapsed="false">
      <c r="A1217" s="30" t="n">
        <v>1215</v>
      </c>
      <c r="B1217" s="30" t="s">
        <v>3294</v>
      </c>
      <c r="C1217" s="31" t="s">
        <v>3295</v>
      </c>
      <c r="D1217" s="32" t="n">
        <v>100000</v>
      </c>
      <c r="E1217" s="33" t="n">
        <f aca="false">D1217*330/100000</f>
        <v>330</v>
      </c>
      <c r="F1217" s="34" t="s">
        <v>3296</v>
      </c>
      <c r="G1217" s="35" t="s">
        <v>3295</v>
      </c>
    </row>
    <row r="1218" customFormat="false" ht="23.25" hidden="false" customHeight="false" outlineLevel="0" collapsed="false">
      <c r="A1218" s="30" t="n">
        <v>1216</v>
      </c>
      <c r="B1218" s="30" t="s">
        <v>3297</v>
      </c>
      <c r="C1218" s="31" t="s">
        <v>3298</v>
      </c>
      <c r="D1218" s="32" t="n">
        <v>200000</v>
      </c>
      <c r="E1218" s="33" t="n">
        <f aca="false">D1218*330/100000</f>
        <v>660</v>
      </c>
      <c r="F1218" s="34" t="s">
        <v>3299</v>
      </c>
      <c r="G1218" s="35" t="s">
        <v>3298</v>
      </c>
    </row>
    <row r="1219" customFormat="false" ht="23.25" hidden="false" customHeight="false" outlineLevel="0" collapsed="false">
      <c r="A1219" s="30" t="n">
        <v>1217</v>
      </c>
      <c r="B1219" s="30" t="s">
        <v>3300</v>
      </c>
      <c r="C1219" s="31" t="s">
        <v>3301</v>
      </c>
      <c r="D1219" s="32" t="n">
        <v>600000</v>
      </c>
      <c r="E1219" s="33" t="n">
        <f aca="false">D1219*330/100000</f>
        <v>1980</v>
      </c>
      <c r="F1219" s="34" t="s">
        <v>1563</v>
      </c>
      <c r="G1219" s="35" t="s">
        <v>3302</v>
      </c>
    </row>
    <row r="1220" customFormat="false" ht="23.25" hidden="false" customHeight="false" outlineLevel="0" collapsed="false">
      <c r="A1220" s="30" t="n">
        <v>1218</v>
      </c>
      <c r="B1220" s="30" t="s">
        <v>3303</v>
      </c>
      <c r="C1220" s="31" t="s">
        <v>3304</v>
      </c>
      <c r="D1220" s="32" t="n">
        <v>600000</v>
      </c>
      <c r="E1220" s="33" t="n">
        <f aca="false">D1220*330/100000</f>
        <v>1980</v>
      </c>
      <c r="F1220" s="34" t="s">
        <v>1345</v>
      </c>
      <c r="G1220" s="35" t="s">
        <v>3304</v>
      </c>
    </row>
    <row r="1221" customFormat="false" ht="23.25" hidden="false" customHeight="false" outlineLevel="0" collapsed="false">
      <c r="A1221" s="30" t="n">
        <v>1219</v>
      </c>
      <c r="B1221" s="30" t="s">
        <v>3305</v>
      </c>
      <c r="C1221" s="31" t="s">
        <v>3306</v>
      </c>
      <c r="D1221" s="32" t="n">
        <v>600000</v>
      </c>
      <c r="E1221" s="33" t="n">
        <f aca="false">D1221*330/100000</f>
        <v>1980</v>
      </c>
      <c r="F1221" s="34" t="s">
        <v>1378</v>
      </c>
      <c r="G1221" s="35" t="s">
        <v>3306</v>
      </c>
    </row>
    <row r="1222" customFormat="false" ht="23.25" hidden="false" customHeight="false" outlineLevel="0" collapsed="false">
      <c r="A1222" s="30" t="n">
        <v>1220</v>
      </c>
      <c r="B1222" s="30" t="s">
        <v>3307</v>
      </c>
      <c r="C1222" s="31" t="s">
        <v>3308</v>
      </c>
      <c r="D1222" s="32" t="n">
        <v>500000</v>
      </c>
      <c r="E1222" s="33" t="n">
        <f aca="false">D1222*330/100000</f>
        <v>1650</v>
      </c>
      <c r="F1222" s="34" t="s">
        <v>2599</v>
      </c>
      <c r="G1222" s="35" t="s">
        <v>3309</v>
      </c>
    </row>
    <row r="1223" customFormat="false" ht="23.25" hidden="false" customHeight="false" outlineLevel="0" collapsed="false">
      <c r="A1223" s="30" t="n">
        <v>1221</v>
      </c>
      <c r="B1223" s="30" t="s">
        <v>3310</v>
      </c>
      <c r="C1223" s="31" t="s">
        <v>3311</v>
      </c>
      <c r="D1223" s="32" t="n">
        <v>400000</v>
      </c>
      <c r="E1223" s="33" t="n">
        <f aca="false">D1223*330/100000</f>
        <v>1320</v>
      </c>
      <c r="F1223" s="34" t="s">
        <v>1194</v>
      </c>
      <c r="G1223" s="35" t="s">
        <v>3311</v>
      </c>
    </row>
    <row r="1224" customFormat="false" ht="23.25" hidden="false" customHeight="false" outlineLevel="0" collapsed="false">
      <c r="A1224" s="30" t="n">
        <v>1222</v>
      </c>
      <c r="B1224" s="30" t="s">
        <v>3312</v>
      </c>
      <c r="C1224" s="31" t="s">
        <v>3313</v>
      </c>
      <c r="D1224" s="32" t="n">
        <v>600000</v>
      </c>
      <c r="E1224" s="33" t="n">
        <f aca="false">D1224*330/100000</f>
        <v>1980</v>
      </c>
      <c r="F1224" s="34" t="s">
        <v>1290</v>
      </c>
      <c r="G1224" s="35" t="s">
        <v>3313</v>
      </c>
    </row>
    <row r="1225" customFormat="false" ht="23.25" hidden="false" customHeight="false" outlineLevel="0" collapsed="false">
      <c r="A1225" s="30" t="n">
        <v>1223</v>
      </c>
      <c r="B1225" s="30" t="s">
        <v>3314</v>
      </c>
      <c r="C1225" s="31" t="s">
        <v>3315</v>
      </c>
      <c r="D1225" s="32" t="n">
        <v>400000</v>
      </c>
      <c r="E1225" s="33" t="n">
        <f aca="false">D1225*330/100000</f>
        <v>1320</v>
      </c>
      <c r="F1225" s="34" t="s">
        <v>3316</v>
      </c>
      <c r="G1225" s="35" t="s">
        <v>3315</v>
      </c>
    </row>
    <row r="1226" customFormat="false" ht="23.25" hidden="false" customHeight="false" outlineLevel="0" collapsed="false">
      <c r="A1226" s="30" t="n">
        <v>1224</v>
      </c>
      <c r="B1226" s="30" t="s">
        <v>3317</v>
      </c>
      <c r="C1226" s="31" t="s">
        <v>3318</v>
      </c>
      <c r="D1226" s="32" t="n">
        <v>100000</v>
      </c>
      <c r="E1226" s="33" t="n">
        <f aca="false">D1226*330/100000</f>
        <v>330</v>
      </c>
      <c r="F1226" s="34" t="s">
        <v>2111</v>
      </c>
      <c r="G1226" s="35" t="s">
        <v>3318</v>
      </c>
    </row>
    <row r="1227" customFormat="false" ht="23.25" hidden="false" customHeight="false" outlineLevel="0" collapsed="false">
      <c r="A1227" s="30" t="n">
        <v>1225</v>
      </c>
      <c r="B1227" s="30" t="s">
        <v>3319</v>
      </c>
      <c r="C1227" s="31" t="s">
        <v>3320</v>
      </c>
      <c r="D1227" s="32" t="n">
        <v>200000</v>
      </c>
      <c r="E1227" s="33" t="n">
        <f aca="false">D1227*330/100000</f>
        <v>660</v>
      </c>
      <c r="F1227" s="34" t="s">
        <v>3321</v>
      </c>
      <c r="G1227" s="35" t="s">
        <v>3320</v>
      </c>
    </row>
    <row r="1228" customFormat="false" ht="23.25" hidden="false" customHeight="false" outlineLevel="0" collapsed="false">
      <c r="A1228" s="30" t="n">
        <v>1226</v>
      </c>
      <c r="B1228" s="30" t="s">
        <v>3322</v>
      </c>
      <c r="C1228" s="31" t="s">
        <v>3323</v>
      </c>
      <c r="D1228" s="32" t="n">
        <v>100000</v>
      </c>
      <c r="E1228" s="33" t="n">
        <f aca="false">D1228*330/100000</f>
        <v>330</v>
      </c>
      <c r="F1228" s="34" t="s">
        <v>1020</v>
      </c>
      <c r="G1228" s="35" t="s">
        <v>3323</v>
      </c>
    </row>
    <row r="1229" customFormat="false" ht="23.25" hidden="false" customHeight="false" outlineLevel="0" collapsed="false">
      <c r="A1229" s="30" t="n">
        <v>1227</v>
      </c>
      <c r="B1229" s="30" t="s">
        <v>3324</v>
      </c>
      <c r="C1229" s="31" t="s">
        <v>3325</v>
      </c>
      <c r="D1229" s="32" t="n">
        <v>100000</v>
      </c>
      <c r="E1229" s="33" t="n">
        <f aca="false">D1229*330/100000</f>
        <v>330</v>
      </c>
      <c r="F1229" s="34" t="s">
        <v>3115</v>
      </c>
      <c r="G1229" s="35" t="s">
        <v>3325</v>
      </c>
    </row>
    <row r="1230" customFormat="false" ht="23.25" hidden="false" customHeight="false" outlineLevel="0" collapsed="false">
      <c r="A1230" s="30" t="n">
        <v>1228</v>
      </c>
      <c r="B1230" s="30" t="s">
        <v>3326</v>
      </c>
      <c r="C1230" s="31" t="s">
        <v>3327</v>
      </c>
      <c r="D1230" s="32" t="n">
        <v>100000</v>
      </c>
      <c r="E1230" s="33" t="n">
        <f aca="false">D1230*330/100000</f>
        <v>330</v>
      </c>
      <c r="F1230" s="34" t="s">
        <v>948</v>
      </c>
      <c r="G1230" s="35" t="s">
        <v>3327</v>
      </c>
    </row>
    <row r="1231" customFormat="false" ht="23.25" hidden="false" customHeight="false" outlineLevel="0" collapsed="false">
      <c r="A1231" s="30" t="n">
        <v>1229</v>
      </c>
      <c r="B1231" s="30" t="s">
        <v>3328</v>
      </c>
      <c r="C1231" s="31" t="s">
        <v>3329</v>
      </c>
      <c r="D1231" s="32" t="n">
        <v>600000</v>
      </c>
      <c r="E1231" s="33" t="n">
        <f aca="false">D1231*330/100000</f>
        <v>1980</v>
      </c>
      <c r="F1231" s="34" t="s">
        <v>1175</v>
      </c>
      <c r="G1231" s="35" t="s">
        <v>3329</v>
      </c>
    </row>
    <row r="1232" customFormat="false" ht="23.25" hidden="false" customHeight="false" outlineLevel="0" collapsed="false">
      <c r="A1232" s="30" t="n">
        <v>1230</v>
      </c>
      <c r="B1232" s="30" t="s">
        <v>3330</v>
      </c>
      <c r="C1232" s="31" t="s">
        <v>3331</v>
      </c>
      <c r="D1232" s="32" t="n">
        <v>600000</v>
      </c>
      <c r="E1232" s="33" t="n">
        <f aca="false">D1232*330/100000</f>
        <v>1980</v>
      </c>
      <c r="F1232" s="34" t="s">
        <v>935</v>
      </c>
      <c r="G1232" s="35" t="s">
        <v>3331</v>
      </c>
    </row>
    <row r="1233" customFormat="false" ht="23.25" hidden="false" customHeight="false" outlineLevel="0" collapsed="false">
      <c r="A1233" s="30" t="n">
        <v>1231</v>
      </c>
      <c r="B1233" s="30" t="s">
        <v>3332</v>
      </c>
      <c r="C1233" s="31" t="s">
        <v>3333</v>
      </c>
      <c r="D1233" s="32" t="n">
        <v>600000</v>
      </c>
      <c r="E1233" s="33" t="n">
        <f aca="false">D1233*330/100000</f>
        <v>1980</v>
      </c>
      <c r="F1233" s="34" t="s">
        <v>3334</v>
      </c>
      <c r="G1233" s="35" t="s">
        <v>3333</v>
      </c>
    </row>
    <row r="1234" customFormat="false" ht="23.25" hidden="false" customHeight="false" outlineLevel="0" collapsed="false">
      <c r="A1234" s="30" t="n">
        <v>1232</v>
      </c>
      <c r="B1234" s="30" t="s">
        <v>3335</v>
      </c>
      <c r="C1234" s="31" t="s">
        <v>3336</v>
      </c>
      <c r="D1234" s="32" t="n">
        <v>200000</v>
      </c>
      <c r="E1234" s="33" t="n">
        <f aca="false">D1234*330/100000</f>
        <v>660</v>
      </c>
      <c r="F1234" s="34" t="s">
        <v>3337</v>
      </c>
      <c r="G1234" s="35" t="s">
        <v>3336</v>
      </c>
    </row>
    <row r="1235" customFormat="false" ht="23.25" hidden="false" customHeight="false" outlineLevel="0" collapsed="false">
      <c r="A1235" s="30" t="n">
        <v>1233</v>
      </c>
      <c r="B1235" s="30" t="s">
        <v>3338</v>
      </c>
      <c r="C1235" s="31" t="s">
        <v>3339</v>
      </c>
      <c r="D1235" s="32" t="n">
        <v>600000</v>
      </c>
      <c r="E1235" s="33" t="n">
        <f aca="false">D1235*330/100000</f>
        <v>1980</v>
      </c>
      <c r="F1235" s="34" t="s">
        <v>3340</v>
      </c>
      <c r="G1235" s="35" t="s">
        <v>3339</v>
      </c>
    </row>
    <row r="1236" customFormat="false" ht="23.25" hidden="false" customHeight="false" outlineLevel="0" collapsed="false">
      <c r="A1236" s="30" t="n">
        <v>1234</v>
      </c>
      <c r="B1236" s="30" t="s">
        <v>3341</v>
      </c>
      <c r="C1236" s="31" t="s">
        <v>3342</v>
      </c>
      <c r="D1236" s="32" t="n">
        <v>400000</v>
      </c>
      <c r="E1236" s="33" t="n">
        <f aca="false">D1236*330/100000</f>
        <v>1320</v>
      </c>
      <c r="F1236" s="34" t="s">
        <v>184</v>
      </c>
      <c r="G1236" s="35" t="s">
        <v>3342</v>
      </c>
    </row>
    <row r="1237" customFormat="false" ht="23.25" hidden="false" customHeight="false" outlineLevel="0" collapsed="false">
      <c r="A1237" s="30" t="n">
        <v>1235</v>
      </c>
      <c r="B1237" s="30" t="s">
        <v>3343</v>
      </c>
      <c r="C1237" s="31" t="s">
        <v>3344</v>
      </c>
      <c r="D1237" s="32" t="n">
        <v>600000</v>
      </c>
      <c r="E1237" s="33" t="n">
        <f aca="false">D1237*330/100000</f>
        <v>1980</v>
      </c>
      <c r="F1237" s="34" t="s">
        <v>2439</v>
      </c>
      <c r="G1237" s="35" t="s">
        <v>3344</v>
      </c>
    </row>
    <row r="1238" customFormat="false" ht="23.25" hidden="false" customHeight="false" outlineLevel="0" collapsed="false">
      <c r="A1238" s="30" t="n">
        <v>1236</v>
      </c>
      <c r="B1238" s="30" t="s">
        <v>3345</v>
      </c>
      <c r="C1238" s="31" t="s">
        <v>3346</v>
      </c>
      <c r="D1238" s="32" t="n">
        <v>600000</v>
      </c>
      <c r="E1238" s="33" t="n">
        <f aca="false">D1238*330/100000</f>
        <v>1980</v>
      </c>
      <c r="F1238" s="34" t="s">
        <v>1496</v>
      </c>
      <c r="G1238" s="35" t="s">
        <v>3346</v>
      </c>
    </row>
    <row r="1239" customFormat="false" ht="23.25" hidden="false" customHeight="false" outlineLevel="0" collapsed="false">
      <c r="A1239" s="30" t="n">
        <v>1237</v>
      </c>
      <c r="B1239" s="30" t="s">
        <v>3347</v>
      </c>
      <c r="C1239" s="31" t="s">
        <v>3348</v>
      </c>
      <c r="D1239" s="32" t="n">
        <v>600000</v>
      </c>
      <c r="E1239" s="33" t="n">
        <f aca="false">D1239*330/100000</f>
        <v>1980</v>
      </c>
      <c r="F1239" s="34" t="s">
        <v>1238</v>
      </c>
      <c r="G1239" s="35" t="s">
        <v>3348</v>
      </c>
    </row>
    <row r="1240" customFormat="false" ht="23.25" hidden="false" customHeight="false" outlineLevel="0" collapsed="false">
      <c r="A1240" s="30" t="n">
        <v>1238</v>
      </c>
      <c r="B1240" s="30" t="s">
        <v>3349</v>
      </c>
      <c r="C1240" s="31" t="s">
        <v>3350</v>
      </c>
      <c r="D1240" s="32" t="n">
        <v>600000</v>
      </c>
      <c r="E1240" s="33" t="n">
        <f aca="false">D1240*330/100000</f>
        <v>1980</v>
      </c>
      <c r="F1240" s="34" t="s">
        <v>48</v>
      </c>
      <c r="G1240" s="35" t="s">
        <v>3350</v>
      </c>
    </row>
    <row r="1241" customFormat="false" ht="23.25" hidden="false" customHeight="false" outlineLevel="0" collapsed="false">
      <c r="A1241" s="30" t="n">
        <v>1239</v>
      </c>
      <c r="B1241" s="30" t="s">
        <v>3351</v>
      </c>
      <c r="C1241" s="31" t="s">
        <v>3352</v>
      </c>
      <c r="D1241" s="32" t="n">
        <v>600000</v>
      </c>
      <c r="E1241" s="33" t="n">
        <f aca="false">D1241*330/100000</f>
        <v>1980</v>
      </c>
      <c r="F1241" s="34" t="s">
        <v>2705</v>
      </c>
      <c r="G1241" s="35" t="s">
        <v>3352</v>
      </c>
    </row>
    <row r="1242" customFormat="false" ht="23.25" hidden="false" customHeight="false" outlineLevel="0" collapsed="false">
      <c r="A1242" s="30" t="n">
        <v>1240</v>
      </c>
      <c r="B1242" s="30" t="s">
        <v>3353</v>
      </c>
      <c r="C1242" s="31" t="s">
        <v>3354</v>
      </c>
      <c r="D1242" s="32" t="n">
        <v>600000</v>
      </c>
      <c r="E1242" s="33" t="n">
        <f aca="false">D1242*330/100000</f>
        <v>1980</v>
      </c>
      <c r="F1242" s="34" t="s">
        <v>2705</v>
      </c>
      <c r="G1242" s="35" t="s">
        <v>3354</v>
      </c>
    </row>
    <row r="1243" customFormat="false" ht="23.25" hidden="false" customHeight="false" outlineLevel="0" collapsed="false">
      <c r="A1243" s="30" t="n">
        <v>1241</v>
      </c>
      <c r="B1243" s="30" t="s">
        <v>3355</v>
      </c>
      <c r="C1243" s="31" t="s">
        <v>3356</v>
      </c>
      <c r="D1243" s="32" t="n">
        <v>600000</v>
      </c>
      <c r="E1243" s="33" t="n">
        <f aca="false">D1243*330/100000</f>
        <v>1980</v>
      </c>
      <c r="F1243" s="34" t="s">
        <v>1668</v>
      </c>
      <c r="G1243" s="35" t="s">
        <v>3356</v>
      </c>
    </row>
    <row r="1244" customFormat="false" ht="23.25" hidden="false" customHeight="false" outlineLevel="0" collapsed="false">
      <c r="A1244" s="30" t="n">
        <v>1242</v>
      </c>
      <c r="B1244" s="30" t="s">
        <v>3357</v>
      </c>
      <c r="C1244" s="31" t="s">
        <v>3358</v>
      </c>
      <c r="D1244" s="32" t="n">
        <v>600000</v>
      </c>
      <c r="E1244" s="33" t="n">
        <f aca="false">D1244*330/100000</f>
        <v>1980</v>
      </c>
      <c r="F1244" s="34" t="s">
        <v>1756</v>
      </c>
      <c r="G1244" s="35" t="s">
        <v>3358</v>
      </c>
    </row>
    <row r="1245" customFormat="false" ht="23.25" hidden="false" customHeight="false" outlineLevel="0" collapsed="false">
      <c r="A1245" s="30" t="n">
        <v>1243</v>
      </c>
      <c r="B1245" s="30" t="s">
        <v>3359</v>
      </c>
      <c r="C1245" s="31" t="s">
        <v>3360</v>
      </c>
      <c r="D1245" s="32" t="n">
        <v>600000</v>
      </c>
      <c r="E1245" s="33" t="n">
        <f aca="false">D1245*330/100000</f>
        <v>1980</v>
      </c>
      <c r="F1245" s="34" t="s">
        <v>2980</v>
      </c>
      <c r="G1245" s="35" t="s">
        <v>3360</v>
      </c>
    </row>
    <row r="1246" customFormat="false" ht="23.25" hidden="false" customHeight="false" outlineLevel="0" collapsed="false">
      <c r="A1246" s="30" t="n">
        <v>1244</v>
      </c>
      <c r="B1246" s="30" t="s">
        <v>3361</v>
      </c>
      <c r="C1246" s="31" t="s">
        <v>3362</v>
      </c>
      <c r="D1246" s="32" t="n">
        <v>600000</v>
      </c>
      <c r="E1246" s="33" t="n">
        <f aca="false">D1246*330/100000</f>
        <v>1980</v>
      </c>
      <c r="F1246" s="34" t="s">
        <v>3363</v>
      </c>
      <c r="G1246" s="35" t="s">
        <v>3362</v>
      </c>
    </row>
    <row r="1247" customFormat="false" ht="23.25" hidden="false" customHeight="false" outlineLevel="0" collapsed="false">
      <c r="A1247" s="30" t="n">
        <v>1245</v>
      </c>
      <c r="B1247" s="30" t="s">
        <v>3364</v>
      </c>
      <c r="C1247" s="31" t="s">
        <v>3365</v>
      </c>
      <c r="D1247" s="32" t="n">
        <v>600000</v>
      </c>
      <c r="E1247" s="33" t="n">
        <f aca="false">D1247*330/100000</f>
        <v>1980</v>
      </c>
      <c r="F1247" s="34" t="s">
        <v>1442</v>
      </c>
      <c r="G1247" s="35" t="s">
        <v>3365</v>
      </c>
    </row>
    <row r="1248" customFormat="false" ht="23.25" hidden="false" customHeight="false" outlineLevel="0" collapsed="false">
      <c r="A1248" s="30" t="n">
        <v>1246</v>
      </c>
      <c r="B1248" s="30" t="s">
        <v>3366</v>
      </c>
      <c r="C1248" s="31" t="s">
        <v>3367</v>
      </c>
      <c r="D1248" s="32" t="n">
        <v>600000</v>
      </c>
      <c r="E1248" s="33" t="n">
        <f aca="false">D1248*330/100000</f>
        <v>1980</v>
      </c>
      <c r="F1248" s="34" t="s">
        <v>60</v>
      </c>
      <c r="G1248" s="35" t="s">
        <v>3367</v>
      </c>
    </row>
    <row r="1249" customFormat="false" ht="23.25" hidden="false" customHeight="false" outlineLevel="0" collapsed="false">
      <c r="A1249" s="30" t="n">
        <v>1247</v>
      </c>
      <c r="B1249" s="30" t="s">
        <v>3368</v>
      </c>
      <c r="C1249" s="31" t="s">
        <v>3369</v>
      </c>
      <c r="D1249" s="32" t="n">
        <v>600000</v>
      </c>
      <c r="E1249" s="33" t="n">
        <f aca="false">D1249*330/100000</f>
        <v>1980</v>
      </c>
      <c r="F1249" s="34" t="s">
        <v>1238</v>
      </c>
      <c r="G1249" s="35" t="s">
        <v>3369</v>
      </c>
    </row>
    <row r="1250" customFormat="false" ht="23.25" hidden="false" customHeight="false" outlineLevel="0" collapsed="false">
      <c r="A1250" s="30" t="n">
        <v>1248</v>
      </c>
      <c r="B1250" s="30" t="s">
        <v>3370</v>
      </c>
      <c r="C1250" s="31" t="s">
        <v>3371</v>
      </c>
      <c r="D1250" s="32" t="n">
        <v>600000</v>
      </c>
      <c r="E1250" s="33" t="n">
        <f aca="false">D1250*330/100000</f>
        <v>1980</v>
      </c>
      <c r="F1250" s="34" t="s">
        <v>2463</v>
      </c>
      <c r="G1250" s="35" t="s">
        <v>3372</v>
      </c>
    </row>
    <row r="1251" customFormat="false" ht="23.25" hidden="false" customHeight="false" outlineLevel="0" collapsed="false">
      <c r="A1251" s="30" t="n">
        <v>1249</v>
      </c>
      <c r="B1251" s="30" t="s">
        <v>3373</v>
      </c>
      <c r="C1251" s="31" t="s">
        <v>3374</v>
      </c>
      <c r="D1251" s="32" t="n">
        <v>100000</v>
      </c>
      <c r="E1251" s="33" t="n">
        <f aca="false">D1251*330/100000</f>
        <v>330</v>
      </c>
      <c r="F1251" s="34" t="s">
        <v>935</v>
      </c>
      <c r="G1251" s="35" t="s">
        <v>3374</v>
      </c>
    </row>
    <row r="1252" customFormat="false" ht="23.25" hidden="false" customHeight="false" outlineLevel="0" collapsed="false">
      <c r="A1252" s="30" t="n">
        <v>1250</v>
      </c>
      <c r="B1252" s="30" t="s">
        <v>3375</v>
      </c>
      <c r="C1252" s="31" t="s">
        <v>3376</v>
      </c>
      <c r="D1252" s="32" t="n">
        <v>200000</v>
      </c>
      <c r="E1252" s="33" t="n">
        <f aca="false">D1252*330/100000</f>
        <v>660</v>
      </c>
      <c r="F1252" s="34" t="s">
        <v>643</v>
      </c>
      <c r="G1252" s="35" t="s">
        <v>3376</v>
      </c>
    </row>
    <row r="1253" customFormat="false" ht="23.25" hidden="false" customHeight="false" outlineLevel="0" collapsed="false">
      <c r="A1253" s="30" t="n">
        <v>1251</v>
      </c>
      <c r="B1253" s="30" t="s">
        <v>3377</v>
      </c>
      <c r="C1253" s="31" t="s">
        <v>3378</v>
      </c>
      <c r="D1253" s="32" t="n">
        <v>600000</v>
      </c>
      <c r="E1253" s="33" t="n">
        <f aca="false">D1253*330/100000</f>
        <v>1980</v>
      </c>
      <c r="F1253" s="34" t="s">
        <v>1662</v>
      </c>
      <c r="G1253" s="35" t="s">
        <v>3379</v>
      </c>
    </row>
    <row r="1254" customFormat="false" ht="23.25" hidden="false" customHeight="false" outlineLevel="0" collapsed="false">
      <c r="A1254" s="30" t="n">
        <v>1252</v>
      </c>
      <c r="B1254" s="30" t="s">
        <v>3380</v>
      </c>
      <c r="C1254" s="31" t="s">
        <v>3381</v>
      </c>
      <c r="D1254" s="32" t="n">
        <v>600000</v>
      </c>
      <c r="E1254" s="33" t="n">
        <f aca="false">D1254*330/100000</f>
        <v>1980</v>
      </c>
      <c r="F1254" s="34" t="s">
        <v>1214</v>
      </c>
      <c r="G1254" s="35" t="s">
        <v>3381</v>
      </c>
    </row>
    <row r="1255" customFormat="false" ht="23.25" hidden="false" customHeight="false" outlineLevel="0" collapsed="false">
      <c r="A1255" s="30" t="n">
        <v>1253</v>
      </c>
      <c r="B1255" s="30" t="s">
        <v>3382</v>
      </c>
      <c r="C1255" s="31" t="s">
        <v>3383</v>
      </c>
      <c r="D1255" s="32" t="n">
        <v>600000</v>
      </c>
      <c r="E1255" s="33" t="n">
        <f aca="false">D1255*330/100000</f>
        <v>1980</v>
      </c>
      <c r="F1255" s="34" t="s">
        <v>2741</v>
      </c>
      <c r="G1255" s="35" t="s">
        <v>3383</v>
      </c>
    </row>
    <row r="1256" customFormat="false" ht="23.25" hidden="false" customHeight="false" outlineLevel="0" collapsed="false">
      <c r="A1256" s="30" t="n">
        <v>1254</v>
      </c>
      <c r="B1256" s="30" t="s">
        <v>3384</v>
      </c>
      <c r="C1256" s="31" t="s">
        <v>3385</v>
      </c>
      <c r="D1256" s="32" t="n">
        <v>600000</v>
      </c>
      <c r="E1256" s="33" t="n">
        <f aca="false">D1256*330/100000</f>
        <v>1980</v>
      </c>
      <c r="F1256" s="34" t="s">
        <v>1499</v>
      </c>
      <c r="G1256" s="35" t="s">
        <v>3385</v>
      </c>
    </row>
    <row r="1257" customFormat="false" ht="23.25" hidden="false" customHeight="false" outlineLevel="0" collapsed="false">
      <c r="A1257" s="30" t="n">
        <v>1255</v>
      </c>
      <c r="B1257" s="30" t="s">
        <v>3386</v>
      </c>
      <c r="C1257" s="31" t="s">
        <v>3387</v>
      </c>
      <c r="D1257" s="32" t="n">
        <v>200000</v>
      </c>
      <c r="E1257" s="33" t="n">
        <f aca="false">D1257*330/100000</f>
        <v>660</v>
      </c>
      <c r="F1257" s="34" t="s">
        <v>140</v>
      </c>
      <c r="G1257" s="35" t="s">
        <v>3387</v>
      </c>
    </row>
    <row r="1258" customFormat="false" ht="23.25" hidden="false" customHeight="false" outlineLevel="0" collapsed="false">
      <c r="A1258" s="30" t="n">
        <v>1256</v>
      </c>
      <c r="B1258" s="30" t="s">
        <v>3388</v>
      </c>
      <c r="C1258" s="31" t="s">
        <v>3389</v>
      </c>
      <c r="D1258" s="32" t="n">
        <v>600000</v>
      </c>
      <c r="E1258" s="33" t="n">
        <f aca="false">D1258*330/100000</f>
        <v>1980</v>
      </c>
      <c r="F1258" s="34" t="s">
        <v>3390</v>
      </c>
      <c r="G1258" s="35" t="s">
        <v>3389</v>
      </c>
    </row>
    <row r="1259" customFormat="false" ht="23.25" hidden="false" customHeight="false" outlineLevel="0" collapsed="false">
      <c r="A1259" s="30" t="n">
        <v>1257</v>
      </c>
      <c r="B1259" s="30" t="s">
        <v>3391</v>
      </c>
      <c r="C1259" s="31" t="s">
        <v>3392</v>
      </c>
      <c r="D1259" s="32" t="n">
        <v>600000</v>
      </c>
      <c r="E1259" s="33" t="n">
        <f aca="false">D1259*330/100000</f>
        <v>1980</v>
      </c>
      <c r="F1259" s="34" t="s">
        <v>852</v>
      </c>
      <c r="G1259" s="35" t="s">
        <v>3392</v>
      </c>
    </row>
    <row r="1260" customFormat="false" ht="23.25" hidden="false" customHeight="false" outlineLevel="0" collapsed="false">
      <c r="A1260" s="30" t="n">
        <v>1258</v>
      </c>
      <c r="B1260" s="30" t="s">
        <v>3393</v>
      </c>
      <c r="C1260" s="31" t="s">
        <v>3394</v>
      </c>
      <c r="D1260" s="32" t="n">
        <v>300000</v>
      </c>
      <c r="E1260" s="33" t="n">
        <f aca="false">D1260*330/100000</f>
        <v>990</v>
      </c>
      <c r="F1260" s="34" t="s">
        <v>2069</v>
      </c>
      <c r="G1260" s="35" t="s">
        <v>3394</v>
      </c>
    </row>
    <row r="1261" customFormat="false" ht="23.25" hidden="false" customHeight="false" outlineLevel="0" collapsed="false">
      <c r="A1261" s="30" t="n">
        <v>1259</v>
      </c>
      <c r="B1261" s="30" t="s">
        <v>3395</v>
      </c>
      <c r="C1261" s="31" t="s">
        <v>3396</v>
      </c>
      <c r="D1261" s="32" t="n">
        <v>600000</v>
      </c>
      <c r="E1261" s="33" t="n">
        <f aca="false">D1261*330/100000</f>
        <v>1980</v>
      </c>
      <c r="F1261" s="34" t="s">
        <v>935</v>
      </c>
      <c r="G1261" s="35" t="s">
        <v>3396</v>
      </c>
    </row>
    <row r="1262" customFormat="false" ht="23.25" hidden="false" customHeight="false" outlineLevel="0" collapsed="false">
      <c r="A1262" s="30" t="n">
        <v>1260</v>
      </c>
      <c r="B1262" s="30" t="s">
        <v>3397</v>
      </c>
      <c r="C1262" s="31" t="s">
        <v>3398</v>
      </c>
      <c r="D1262" s="32" t="n">
        <v>600000</v>
      </c>
      <c r="E1262" s="33" t="n">
        <f aca="false">D1262*330/100000</f>
        <v>1980</v>
      </c>
      <c r="F1262" s="34" t="s">
        <v>2362</v>
      </c>
      <c r="G1262" s="35" t="s">
        <v>3398</v>
      </c>
    </row>
    <row r="1263" customFormat="false" ht="23.25" hidden="false" customHeight="false" outlineLevel="0" collapsed="false">
      <c r="A1263" s="30" t="n">
        <v>1261</v>
      </c>
      <c r="B1263" s="30" t="s">
        <v>3399</v>
      </c>
      <c r="C1263" s="31" t="s">
        <v>3400</v>
      </c>
      <c r="D1263" s="32" t="n">
        <v>100000</v>
      </c>
      <c r="E1263" s="33" t="n">
        <f aca="false">D1263*330/100000</f>
        <v>330</v>
      </c>
      <c r="F1263" s="34" t="s">
        <v>54</v>
      </c>
      <c r="G1263" s="35" t="s">
        <v>3400</v>
      </c>
    </row>
    <row r="1264" customFormat="false" ht="23.25" hidden="false" customHeight="false" outlineLevel="0" collapsed="false">
      <c r="A1264" s="30" t="n">
        <v>1262</v>
      </c>
      <c r="B1264" s="30" t="s">
        <v>3401</v>
      </c>
      <c r="C1264" s="31" t="s">
        <v>3402</v>
      </c>
      <c r="D1264" s="32" t="n">
        <v>400000</v>
      </c>
      <c r="E1264" s="33" t="n">
        <f aca="false">D1264*330/100000</f>
        <v>1320</v>
      </c>
      <c r="F1264" s="34" t="s">
        <v>3403</v>
      </c>
      <c r="G1264" s="35" t="s">
        <v>3402</v>
      </c>
    </row>
    <row r="1265" customFormat="false" ht="23.25" hidden="false" customHeight="false" outlineLevel="0" collapsed="false">
      <c r="A1265" s="30" t="n">
        <v>1263</v>
      </c>
      <c r="B1265" s="30" t="s">
        <v>3404</v>
      </c>
      <c r="C1265" s="31" t="s">
        <v>3405</v>
      </c>
      <c r="D1265" s="32" t="n">
        <v>100000</v>
      </c>
      <c r="E1265" s="33" t="n">
        <f aca="false">D1265*330/100000</f>
        <v>330</v>
      </c>
      <c r="F1265" s="34" t="s">
        <v>2710</v>
      </c>
      <c r="G1265" s="35" t="s">
        <v>3405</v>
      </c>
    </row>
    <row r="1266" customFormat="false" ht="23.25" hidden="false" customHeight="false" outlineLevel="0" collapsed="false">
      <c r="A1266" s="30" t="n">
        <v>1264</v>
      </c>
      <c r="B1266" s="30" t="s">
        <v>3406</v>
      </c>
      <c r="C1266" s="31" t="s">
        <v>3407</v>
      </c>
      <c r="D1266" s="32" t="n">
        <v>600000</v>
      </c>
      <c r="E1266" s="33" t="n">
        <f aca="false">D1266*330/100000</f>
        <v>1980</v>
      </c>
      <c r="F1266" s="34" t="s">
        <v>3004</v>
      </c>
      <c r="G1266" s="35" t="s">
        <v>3407</v>
      </c>
    </row>
    <row r="1267" customFormat="false" ht="23.25" hidden="false" customHeight="false" outlineLevel="0" collapsed="false">
      <c r="A1267" s="30" t="n">
        <v>1265</v>
      </c>
      <c r="B1267" s="30" t="s">
        <v>3408</v>
      </c>
      <c r="C1267" s="31" t="s">
        <v>3409</v>
      </c>
      <c r="D1267" s="32" t="n">
        <v>600000</v>
      </c>
      <c r="E1267" s="33" t="n">
        <f aca="false">D1267*330/100000</f>
        <v>1980</v>
      </c>
      <c r="F1267" s="34" t="s">
        <v>3410</v>
      </c>
      <c r="G1267" s="35" t="s">
        <v>3409</v>
      </c>
    </row>
    <row r="1268" customFormat="false" ht="23.25" hidden="false" customHeight="false" outlineLevel="0" collapsed="false">
      <c r="A1268" s="30" t="n">
        <v>1266</v>
      </c>
      <c r="B1268" s="30" t="s">
        <v>3411</v>
      </c>
      <c r="C1268" s="31" t="s">
        <v>3412</v>
      </c>
      <c r="D1268" s="32" t="n">
        <v>600000</v>
      </c>
      <c r="E1268" s="33" t="n">
        <f aca="false">D1268*330/100000</f>
        <v>1980</v>
      </c>
      <c r="F1268" s="34" t="s">
        <v>867</v>
      </c>
      <c r="G1268" s="35" t="s">
        <v>3412</v>
      </c>
    </row>
    <row r="1269" customFormat="false" ht="23.25" hidden="false" customHeight="false" outlineLevel="0" collapsed="false">
      <c r="A1269" s="30" t="n">
        <v>1267</v>
      </c>
      <c r="B1269" s="30" t="s">
        <v>3413</v>
      </c>
      <c r="C1269" s="31" t="s">
        <v>3414</v>
      </c>
      <c r="D1269" s="32" t="n">
        <v>600000</v>
      </c>
      <c r="E1269" s="33" t="n">
        <f aca="false">D1269*330/100000</f>
        <v>1980</v>
      </c>
      <c r="F1269" s="34" t="s">
        <v>2477</v>
      </c>
      <c r="G1269" s="35" t="s">
        <v>3414</v>
      </c>
    </row>
    <row r="1270" customFormat="false" ht="23.25" hidden="false" customHeight="false" outlineLevel="0" collapsed="false">
      <c r="A1270" s="30" t="n">
        <v>1268</v>
      </c>
      <c r="B1270" s="30" t="s">
        <v>3415</v>
      </c>
      <c r="C1270" s="31" t="s">
        <v>3416</v>
      </c>
      <c r="D1270" s="32" t="n">
        <v>600000</v>
      </c>
      <c r="E1270" s="33" t="n">
        <f aca="false">D1270*330/100000</f>
        <v>1980</v>
      </c>
      <c r="F1270" s="34" t="s">
        <v>79</v>
      </c>
      <c r="G1270" s="35" t="s">
        <v>3416</v>
      </c>
    </row>
    <row r="1271" customFormat="false" ht="23.25" hidden="false" customHeight="false" outlineLevel="0" collapsed="false">
      <c r="A1271" s="30" t="n">
        <v>1269</v>
      </c>
      <c r="B1271" s="30" t="s">
        <v>3417</v>
      </c>
      <c r="C1271" s="31" t="s">
        <v>3418</v>
      </c>
      <c r="D1271" s="32" t="n">
        <v>300000</v>
      </c>
      <c r="E1271" s="33" t="n">
        <f aca="false">D1271*330/100000</f>
        <v>990</v>
      </c>
      <c r="F1271" s="34" t="s">
        <v>1606</v>
      </c>
      <c r="G1271" s="35" t="s">
        <v>3418</v>
      </c>
    </row>
    <row r="1272" customFormat="false" ht="23.25" hidden="false" customHeight="false" outlineLevel="0" collapsed="false">
      <c r="A1272" s="30" t="n">
        <v>1270</v>
      </c>
      <c r="B1272" s="30" t="s">
        <v>3419</v>
      </c>
      <c r="C1272" s="31" t="s">
        <v>3420</v>
      </c>
      <c r="D1272" s="32" t="n">
        <v>600000</v>
      </c>
      <c r="E1272" s="33" t="n">
        <f aca="false">D1272*330/100000</f>
        <v>1980</v>
      </c>
      <c r="F1272" s="34" t="s">
        <v>1214</v>
      </c>
      <c r="G1272" s="35" t="s">
        <v>3420</v>
      </c>
    </row>
    <row r="1273" customFormat="false" ht="23.25" hidden="false" customHeight="false" outlineLevel="0" collapsed="false">
      <c r="A1273" s="30" t="n">
        <v>1271</v>
      </c>
      <c r="B1273" s="30" t="s">
        <v>3421</v>
      </c>
      <c r="C1273" s="31" t="s">
        <v>3422</v>
      </c>
      <c r="D1273" s="32" t="n">
        <v>100000</v>
      </c>
      <c r="E1273" s="33" t="n">
        <f aca="false">D1273*330/100000</f>
        <v>330</v>
      </c>
      <c r="F1273" s="34" t="s">
        <v>1662</v>
      </c>
      <c r="G1273" s="35" t="s">
        <v>3422</v>
      </c>
    </row>
    <row r="1274" customFormat="false" ht="23.25" hidden="false" customHeight="false" outlineLevel="0" collapsed="false">
      <c r="A1274" s="30" t="n">
        <v>1272</v>
      </c>
      <c r="B1274" s="30" t="s">
        <v>3423</v>
      </c>
      <c r="C1274" s="31" t="s">
        <v>3424</v>
      </c>
      <c r="D1274" s="32" t="n">
        <v>200000</v>
      </c>
      <c r="E1274" s="33" t="n">
        <f aca="false">D1274*330/100000</f>
        <v>660</v>
      </c>
      <c r="F1274" s="34" t="s">
        <v>1668</v>
      </c>
      <c r="G1274" s="35" t="s">
        <v>3424</v>
      </c>
    </row>
    <row r="1275" customFormat="false" ht="23.25" hidden="false" customHeight="false" outlineLevel="0" collapsed="false">
      <c r="A1275" s="30" t="n">
        <v>1273</v>
      </c>
      <c r="B1275" s="30" t="s">
        <v>3425</v>
      </c>
      <c r="C1275" s="31" t="s">
        <v>3426</v>
      </c>
      <c r="D1275" s="32" t="n">
        <v>600000</v>
      </c>
      <c r="E1275" s="33" t="n">
        <f aca="false">D1275*330/100000</f>
        <v>1980</v>
      </c>
      <c r="F1275" s="34" t="s">
        <v>1615</v>
      </c>
      <c r="G1275" s="35" t="s">
        <v>3426</v>
      </c>
    </row>
    <row r="1276" customFormat="false" ht="23.25" hidden="false" customHeight="false" outlineLevel="0" collapsed="false">
      <c r="A1276" s="30" t="n">
        <v>1274</v>
      </c>
      <c r="B1276" s="30" t="s">
        <v>3427</v>
      </c>
      <c r="C1276" s="31" t="s">
        <v>3428</v>
      </c>
      <c r="D1276" s="32" t="n">
        <v>600000</v>
      </c>
      <c r="E1276" s="33" t="n">
        <f aca="false">D1276*330/100000</f>
        <v>1980</v>
      </c>
      <c r="F1276" s="34" t="s">
        <v>1203</v>
      </c>
      <c r="G1276" s="35" t="s">
        <v>3428</v>
      </c>
    </row>
    <row r="1277" customFormat="false" ht="23.25" hidden="false" customHeight="false" outlineLevel="0" collapsed="false">
      <c r="A1277" s="30" t="n">
        <v>1275</v>
      </c>
      <c r="B1277" s="30" t="s">
        <v>3429</v>
      </c>
      <c r="C1277" s="31" t="s">
        <v>3430</v>
      </c>
      <c r="D1277" s="32" t="n">
        <v>300000</v>
      </c>
      <c r="E1277" s="33" t="n">
        <f aca="false">D1277*330/100000</f>
        <v>990</v>
      </c>
      <c r="F1277" s="34" t="s">
        <v>3431</v>
      </c>
      <c r="G1277" s="35" t="s">
        <v>3430</v>
      </c>
    </row>
    <row r="1278" customFormat="false" ht="23.25" hidden="false" customHeight="false" outlineLevel="0" collapsed="false">
      <c r="A1278" s="30" t="n">
        <v>1276</v>
      </c>
      <c r="B1278" s="30" t="s">
        <v>3432</v>
      </c>
      <c r="C1278" s="31" t="s">
        <v>3433</v>
      </c>
      <c r="D1278" s="32" t="n">
        <v>200000</v>
      </c>
      <c r="E1278" s="33" t="n">
        <f aca="false">D1278*330/100000</f>
        <v>660</v>
      </c>
      <c r="F1278" s="34" t="s">
        <v>74</v>
      </c>
      <c r="G1278" s="35" t="s">
        <v>3433</v>
      </c>
    </row>
    <row r="1279" customFormat="false" ht="23.25" hidden="false" customHeight="false" outlineLevel="0" collapsed="false">
      <c r="A1279" s="30" t="n">
        <v>1277</v>
      </c>
      <c r="B1279" s="30" t="s">
        <v>3434</v>
      </c>
      <c r="C1279" s="31" t="s">
        <v>3435</v>
      </c>
      <c r="D1279" s="32" t="n">
        <v>600000</v>
      </c>
      <c r="E1279" s="33" t="n">
        <f aca="false">D1279*330/100000</f>
        <v>1980</v>
      </c>
      <c r="F1279" s="34" t="s">
        <v>1727</v>
      </c>
      <c r="G1279" s="35" t="s">
        <v>3436</v>
      </c>
    </row>
    <row r="1280" customFormat="false" ht="23.25" hidden="false" customHeight="false" outlineLevel="0" collapsed="false">
      <c r="A1280" s="30" t="n">
        <v>1278</v>
      </c>
      <c r="B1280" s="30" t="s">
        <v>3437</v>
      </c>
      <c r="C1280" s="31" t="s">
        <v>3438</v>
      </c>
      <c r="D1280" s="32" t="n">
        <v>100000</v>
      </c>
      <c r="E1280" s="33" t="n">
        <f aca="false">D1280*330/100000</f>
        <v>330</v>
      </c>
      <c r="F1280" s="34" t="s">
        <v>2824</v>
      </c>
      <c r="G1280" s="35" t="s">
        <v>3438</v>
      </c>
    </row>
    <row r="1281" customFormat="false" ht="23.25" hidden="false" customHeight="false" outlineLevel="0" collapsed="false">
      <c r="A1281" s="30" t="n">
        <v>1279</v>
      </c>
      <c r="B1281" s="30" t="s">
        <v>3439</v>
      </c>
      <c r="C1281" s="31" t="s">
        <v>3440</v>
      </c>
      <c r="D1281" s="32" t="n">
        <v>100000</v>
      </c>
      <c r="E1281" s="33" t="n">
        <f aca="false">D1281*330/100000</f>
        <v>330</v>
      </c>
      <c r="F1281" s="34" t="s">
        <v>3441</v>
      </c>
      <c r="G1281" s="35" t="s">
        <v>3442</v>
      </c>
    </row>
    <row r="1282" customFormat="false" ht="23.25" hidden="false" customHeight="false" outlineLevel="0" collapsed="false">
      <c r="A1282" s="30" t="n">
        <v>1280</v>
      </c>
      <c r="B1282" s="30" t="s">
        <v>3443</v>
      </c>
      <c r="C1282" s="31" t="s">
        <v>3444</v>
      </c>
      <c r="D1282" s="32" t="n">
        <v>100000</v>
      </c>
      <c r="E1282" s="33" t="n">
        <f aca="false">D1282*330/100000</f>
        <v>330</v>
      </c>
      <c r="F1282" s="34" t="s">
        <v>3441</v>
      </c>
      <c r="G1282" s="35" t="s">
        <v>3444</v>
      </c>
    </row>
    <row r="1283" customFormat="false" ht="23.25" hidden="false" customHeight="false" outlineLevel="0" collapsed="false">
      <c r="A1283" s="30" t="n">
        <v>1281</v>
      </c>
      <c r="B1283" s="30" t="s">
        <v>3445</v>
      </c>
      <c r="C1283" s="31" t="s">
        <v>3446</v>
      </c>
      <c r="D1283" s="32" t="n">
        <v>100000</v>
      </c>
      <c r="E1283" s="33" t="n">
        <f aca="false">D1283*330/100000</f>
        <v>330</v>
      </c>
      <c r="F1283" s="34" t="s">
        <v>1197</v>
      </c>
      <c r="G1283" s="35" t="s">
        <v>3446</v>
      </c>
    </row>
    <row r="1284" customFormat="false" ht="23.25" hidden="false" customHeight="false" outlineLevel="0" collapsed="false">
      <c r="A1284" s="30" t="n">
        <v>1282</v>
      </c>
      <c r="B1284" s="30" t="s">
        <v>3447</v>
      </c>
      <c r="C1284" s="31" t="s">
        <v>3448</v>
      </c>
      <c r="D1284" s="32" t="n">
        <v>600000</v>
      </c>
      <c r="E1284" s="33" t="n">
        <f aca="false">D1284*330/100000</f>
        <v>1980</v>
      </c>
      <c r="F1284" s="34" t="s">
        <v>3449</v>
      </c>
      <c r="G1284" s="35" t="s">
        <v>3448</v>
      </c>
    </row>
    <row r="1285" customFormat="false" ht="23.25" hidden="false" customHeight="false" outlineLevel="0" collapsed="false">
      <c r="A1285" s="30" t="n">
        <v>1283</v>
      </c>
      <c r="B1285" s="30" t="s">
        <v>3450</v>
      </c>
      <c r="C1285" s="31" t="s">
        <v>3451</v>
      </c>
      <c r="D1285" s="32" t="n">
        <v>400000</v>
      </c>
      <c r="E1285" s="33" t="n">
        <f aca="false">D1285*330/100000</f>
        <v>1320</v>
      </c>
      <c r="F1285" s="34" t="s">
        <v>2583</v>
      </c>
      <c r="G1285" s="35" t="s">
        <v>3451</v>
      </c>
    </row>
    <row r="1286" customFormat="false" ht="23.25" hidden="false" customHeight="false" outlineLevel="0" collapsed="false">
      <c r="A1286" s="30" t="n">
        <v>1284</v>
      </c>
      <c r="B1286" s="30" t="s">
        <v>3452</v>
      </c>
      <c r="C1286" s="31" t="s">
        <v>3453</v>
      </c>
      <c r="D1286" s="32" t="n">
        <v>300000</v>
      </c>
      <c r="E1286" s="33" t="n">
        <f aca="false">D1286*330/100000</f>
        <v>990</v>
      </c>
      <c r="F1286" s="34" t="s">
        <v>32</v>
      </c>
      <c r="G1286" s="35" t="s">
        <v>3453</v>
      </c>
    </row>
    <row r="1287" customFormat="false" ht="23.25" hidden="false" customHeight="false" outlineLevel="0" collapsed="false">
      <c r="A1287" s="30" t="n">
        <v>1285</v>
      </c>
      <c r="B1287" s="30" t="s">
        <v>3454</v>
      </c>
      <c r="C1287" s="31" t="s">
        <v>3455</v>
      </c>
      <c r="D1287" s="32" t="n">
        <v>100000</v>
      </c>
      <c r="E1287" s="33" t="n">
        <f aca="false">D1287*330/100000</f>
        <v>330</v>
      </c>
      <c r="F1287" s="34" t="s">
        <v>503</v>
      </c>
      <c r="G1287" s="35" t="s">
        <v>3455</v>
      </c>
    </row>
    <row r="1288" customFormat="false" ht="23.25" hidden="false" customHeight="false" outlineLevel="0" collapsed="false">
      <c r="A1288" s="30" t="n">
        <v>1286</v>
      </c>
      <c r="B1288" s="30" t="s">
        <v>3456</v>
      </c>
      <c r="C1288" s="31" t="s">
        <v>3457</v>
      </c>
      <c r="D1288" s="32" t="n">
        <v>200000</v>
      </c>
      <c r="E1288" s="33" t="n">
        <f aca="false">D1288*330/100000</f>
        <v>660</v>
      </c>
      <c r="F1288" s="34" t="s">
        <v>728</v>
      </c>
      <c r="G1288" s="35" t="s">
        <v>3457</v>
      </c>
    </row>
    <row r="1289" customFormat="false" ht="23.25" hidden="false" customHeight="false" outlineLevel="0" collapsed="false">
      <c r="A1289" s="30" t="n">
        <v>1287</v>
      </c>
      <c r="B1289" s="30" t="s">
        <v>3458</v>
      </c>
      <c r="C1289" s="31" t="s">
        <v>3459</v>
      </c>
      <c r="D1289" s="32" t="n">
        <v>100000</v>
      </c>
      <c r="E1289" s="33" t="n">
        <f aca="false">D1289*330/100000</f>
        <v>330</v>
      </c>
      <c r="F1289" s="34" t="s">
        <v>3460</v>
      </c>
      <c r="G1289" s="35" t="s">
        <v>3459</v>
      </c>
    </row>
    <row r="1290" customFormat="false" ht="23.25" hidden="false" customHeight="false" outlineLevel="0" collapsed="false">
      <c r="A1290" s="30" t="n">
        <v>1288</v>
      </c>
      <c r="B1290" s="30" t="s">
        <v>3461</v>
      </c>
      <c r="C1290" s="31" t="s">
        <v>3462</v>
      </c>
      <c r="D1290" s="32" t="n">
        <v>600000</v>
      </c>
      <c r="E1290" s="33" t="n">
        <f aca="false">D1290*330/100000</f>
        <v>1980</v>
      </c>
      <c r="F1290" s="34" t="s">
        <v>1261</v>
      </c>
      <c r="G1290" s="35" t="s">
        <v>3462</v>
      </c>
    </row>
    <row r="1291" customFormat="false" ht="23.25" hidden="false" customHeight="false" outlineLevel="0" collapsed="false">
      <c r="A1291" s="30" t="n">
        <v>1289</v>
      </c>
      <c r="B1291" s="30" t="s">
        <v>3463</v>
      </c>
      <c r="C1291" s="31" t="s">
        <v>3464</v>
      </c>
      <c r="D1291" s="32" t="n">
        <v>600000</v>
      </c>
      <c r="E1291" s="33" t="n">
        <f aca="false">D1291*330/100000</f>
        <v>1980</v>
      </c>
      <c r="F1291" s="34" t="s">
        <v>1976</v>
      </c>
      <c r="G1291" s="35" t="s">
        <v>3464</v>
      </c>
    </row>
    <row r="1292" customFormat="false" ht="23.25" hidden="false" customHeight="false" outlineLevel="0" collapsed="false">
      <c r="A1292" s="30" t="n">
        <v>1290</v>
      </c>
      <c r="B1292" s="30" t="s">
        <v>3465</v>
      </c>
      <c r="C1292" s="31" t="s">
        <v>3466</v>
      </c>
      <c r="D1292" s="32" t="n">
        <v>500000</v>
      </c>
      <c r="E1292" s="33" t="n">
        <f aca="false">D1292*330/100000</f>
        <v>1650</v>
      </c>
      <c r="F1292" s="34" t="s">
        <v>2995</v>
      </c>
      <c r="G1292" s="35" t="s">
        <v>3466</v>
      </c>
    </row>
    <row r="1293" customFormat="false" ht="23.25" hidden="false" customHeight="false" outlineLevel="0" collapsed="false">
      <c r="A1293" s="30" t="n">
        <v>1291</v>
      </c>
      <c r="B1293" s="30" t="s">
        <v>3467</v>
      </c>
      <c r="C1293" s="31" t="s">
        <v>3468</v>
      </c>
      <c r="D1293" s="32" t="n">
        <v>600000</v>
      </c>
      <c r="E1293" s="33" t="n">
        <f aca="false">D1293*330/100000</f>
        <v>1980</v>
      </c>
      <c r="F1293" s="34" t="s">
        <v>2297</v>
      </c>
      <c r="G1293" s="35" t="s">
        <v>3468</v>
      </c>
    </row>
    <row r="1294" customFormat="false" ht="23.25" hidden="false" customHeight="false" outlineLevel="0" collapsed="false">
      <c r="A1294" s="30" t="n">
        <v>1292</v>
      </c>
      <c r="B1294" s="30" t="s">
        <v>3469</v>
      </c>
      <c r="C1294" s="31" t="s">
        <v>3470</v>
      </c>
      <c r="D1294" s="32" t="n">
        <v>500000</v>
      </c>
      <c r="E1294" s="33" t="n">
        <f aca="false">D1294*330/100000</f>
        <v>1650</v>
      </c>
      <c r="F1294" s="34" t="s">
        <v>643</v>
      </c>
      <c r="G1294" s="35" t="s">
        <v>3470</v>
      </c>
    </row>
    <row r="1295" customFormat="false" ht="23.25" hidden="false" customHeight="false" outlineLevel="0" collapsed="false">
      <c r="A1295" s="30" t="n">
        <v>1293</v>
      </c>
      <c r="B1295" s="30" t="s">
        <v>3471</v>
      </c>
      <c r="C1295" s="31" t="s">
        <v>3472</v>
      </c>
      <c r="D1295" s="32" t="n">
        <v>600000</v>
      </c>
      <c r="E1295" s="33" t="n">
        <f aca="false">D1295*330/100000</f>
        <v>1980</v>
      </c>
      <c r="F1295" s="34" t="s">
        <v>2251</v>
      </c>
      <c r="G1295" s="35" t="s">
        <v>3472</v>
      </c>
    </row>
    <row r="1296" customFormat="false" ht="23.25" hidden="false" customHeight="false" outlineLevel="0" collapsed="false">
      <c r="A1296" s="30" t="n">
        <v>1294</v>
      </c>
      <c r="B1296" s="30" t="s">
        <v>3473</v>
      </c>
      <c r="C1296" s="31" t="s">
        <v>3474</v>
      </c>
      <c r="D1296" s="32" t="n">
        <v>600000</v>
      </c>
      <c r="E1296" s="33" t="n">
        <f aca="false">D1296*330/100000</f>
        <v>1980</v>
      </c>
      <c r="F1296" s="34" t="s">
        <v>698</v>
      </c>
      <c r="G1296" s="35" t="s">
        <v>3474</v>
      </c>
    </row>
    <row r="1297" customFormat="false" ht="23.25" hidden="false" customHeight="false" outlineLevel="0" collapsed="false">
      <c r="A1297" s="30" t="n">
        <v>1295</v>
      </c>
      <c r="B1297" s="30" t="s">
        <v>3475</v>
      </c>
      <c r="C1297" s="31" t="s">
        <v>3476</v>
      </c>
      <c r="D1297" s="32" t="n">
        <v>600000</v>
      </c>
      <c r="E1297" s="33" t="n">
        <f aca="false">D1297*330/100000</f>
        <v>1980</v>
      </c>
      <c r="F1297" s="34" t="s">
        <v>1686</v>
      </c>
      <c r="G1297" s="35" t="s">
        <v>3476</v>
      </c>
    </row>
    <row r="1298" customFormat="false" ht="23.25" hidden="false" customHeight="false" outlineLevel="0" collapsed="false">
      <c r="A1298" s="30" t="n">
        <v>1296</v>
      </c>
      <c r="B1298" s="30" t="s">
        <v>3477</v>
      </c>
      <c r="C1298" s="31" t="s">
        <v>3478</v>
      </c>
      <c r="D1298" s="32" t="n">
        <v>500000</v>
      </c>
      <c r="E1298" s="33" t="n">
        <f aca="false">D1298*330/100000</f>
        <v>1650</v>
      </c>
      <c r="F1298" s="34" t="s">
        <v>1806</v>
      </c>
      <c r="G1298" s="35" t="s">
        <v>3478</v>
      </c>
    </row>
    <row r="1299" customFormat="false" ht="23.25" hidden="false" customHeight="false" outlineLevel="0" collapsed="false">
      <c r="A1299" s="30" t="n">
        <v>1297</v>
      </c>
      <c r="B1299" s="30" t="s">
        <v>3479</v>
      </c>
      <c r="C1299" s="31" t="s">
        <v>3480</v>
      </c>
      <c r="D1299" s="32" t="n">
        <v>400000</v>
      </c>
      <c r="E1299" s="33" t="n">
        <f aca="false">D1299*330/100000</f>
        <v>1320</v>
      </c>
      <c r="F1299" s="34" t="s">
        <v>3449</v>
      </c>
      <c r="G1299" s="35" t="s">
        <v>3480</v>
      </c>
    </row>
    <row r="1300" customFormat="false" ht="23.25" hidden="false" customHeight="false" outlineLevel="0" collapsed="false">
      <c r="A1300" s="30" t="n">
        <v>1298</v>
      </c>
      <c r="B1300" s="30" t="s">
        <v>3481</v>
      </c>
      <c r="C1300" s="31" t="s">
        <v>3482</v>
      </c>
      <c r="D1300" s="32" t="n">
        <v>600000</v>
      </c>
      <c r="E1300" s="33" t="n">
        <f aca="false">D1300*330/100000</f>
        <v>1980</v>
      </c>
      <c r="F1300" s="34" t="s">
        <v>2873</v>
      </c>
      <c r="G1300" s="35" t="s">
        <v>3482</v>
      </c>
    </row>
    <row r="1301" customFormat="false" ht="23.25" hidden="false" customHeight="false" outlineLevel="0" collapsed="false">
      <c r="A1301" s="30" t="n">
        <v>1299</v>
      </c>
      <c r="B1301" s="30" t="s">
        <v>3483</v>
      </c>
      <c r="C1301" s="31" t="s">
        <v>3484</v>
      </c>
      <c r="D1301" s="32" t="n">
        <v>200000</v>
      </c>
      <c r="E1301" s="33" t="n">
        <f aca="false">D1301*330/100000</f>
        <v>660</v>
      </c>
      <c r="F1301" s="34" t="s">
        <v>1135</v>
      </c>
      <c r="G1301" s="35" t="s">
        <v>3484</v>
      </c>
    </row>
    <row r="1302" customFormat="false" ht="23.25" hidden="false" customHeight="false" outlineLevel="0" collapsed="false">
      <c r="A1302" s="30" t="n">
        <v>1300</v>
      </c>
      <c r="B1302" s="30" t="s">
        <v>3485</v>
      </c>
      <c r="C1302" s="31" t="s">
        <v>3486</v>
      </c>
      <c r="D1302" s="32" t="n">
        <v>600000</v>
      </c>
      <c r="E1302" s="33" t="n">
        <f aca="false">D1302*330/100000</f>
        <v>1980</v>
      </c>
      <c r="F1302" s="34" t="s">
        <v>1803</v>
      </c>
      <c r="G1302" s="35" t="s">
        <v>3486</v>
      </c>
    </row>
    <row r="1303" customFormat="false" ht="23.25" hidden="false" customHeight="false" outlineLevel="0" collapsed="false">
      <c r="A1303" s="30" t="n">
        <v>1301</v>
      </c>
      <c r="B1303" s="30" t="s">
        <v>3487</v>
      </c>
      <c r="C1303" s="31" t="s">
        <v>3488</v>
      </c>
      <c r="D1303" s="32" t="n">
        <v>100000</v>
      </c>
      <c r="E1303" s="33" t="n">
        <f aca="false">D1303*330/100000</f>
        <v>330</v>
      </c>
      <c r="F1303" s="34" t="s">
        <v>242</v>
      </c>
      <c r="G1303" s="35" t="s">
        <v>3488</v>
      </c>
    </row>
    <row r="1304" customFormat="false" ht="23.25" hidden="false" customHeight="false" outlineLevel="0" collapsed="false">
      <c r="A1304" s="30" t="n">
        <v>1302</v>
      </c>
      <c r="B1304" s="30" t="s">
        <v>3489</v>
      </c>
      <c r="C1304" s="31" t="s">
        <v>3490</v>
      </c>
      <c r="D1304" s="32" t="n">
        <v>600000</v>
      </c>
      <c r="E1304" s="33" t="n">
        <f aca="false">D1304*330/100000</f>
        <v>1980</v>
      </c>
      <c r="F1304" s="34" t="s">
        <v>242</v>
      </c>
      <c r="G1304" s="35" t="s">
        <v>3490</v>
      </c>
    </row>
    <row r="1305" customFormat="false" ht="23.25" hidden="false" customHeight="false" outlineLevel="0" collapsed="false">
      <c r="A1305" s="30" t="n">
        <v>1303</v>
      </c>
      <c r="B1305" s="30" t="s">
        <v>3491</v>
      </c>
      <c r="C1305" s="31" t="s">
        <v>3492</v>
      </c>
      <c r="D1305" s="32" t="n">
        <v>100000</v>
      </c>
      <c r="E1305" s="33" t="n">
        <f aca="false">D1305*330/100000</f>
        <v>330</v>
      </c>
      <c r="F1305" s="34" t="s">
        <v>622</v>
      </c>
      <c r="G1305" s="35" t="s">
        <v>3492</v>
      </c>
    </row>
    <row r="1306" customFormat="false" ht="23.25" hidden="false" customHeight="false" outlineLevel="0" collapsed="false">
      <c r="A1306" s="30" t="n">
        <v>1304</v>
      </c>
      <c r="B1306" s="30" t="s">
        <v>3493</v>
      </c>
      <c r="C1306" s="31" t="s">
        <v>3494</v>
      </c>
      <c r="D1306" s="32" t="n">
        <v>600000</v>
      </c>
      <c r="E1306" s="33" t="n">
        <f aca="false">D1306*330/100000</f>
        <v>1980</v>
      </c>
      <c r="F1306" s="34" t="s">
        <v>1563</v>
      </c>
      <c r="G1306" s="35" t="s">
        <v>3494</v>
      </c>
    </row>
    <row r="1307" customFormat="false" ht="23.25" hidden="false" customHeight="false" outlineLevel="0" collapsed="false">
      <c r="A1307" s="30" t="n">
        <v>1305</v>
      </c>
      <c r="B1307" s="30" t="s">
        <v>3495</v>
      </c>
      <c r="C1307" s="31" t="s">
        <v>3496</v>
      </c>
      <c r="D1307" s="32" t="n">
        <v>100000</v>
      </c>
      <c r="E1307" s="33" t="n">
        <f aca="false">D1307*330/100000</f>
        <v>330</v>
      </c>
      <c r="F1307" s="34" t="s">
        <v>1894</v>
      </c>
      <c r="G1307" s="35" t="s">
        <v>3496</v>
      </c>
    </row>
    <row r="1308" customFormat="false" ht="23.25" hidden="false" customHeight="false" outlineLevel="0" collapsed="false">
      <c r="A1308" s="30" t="n">
        <v>1306</v>
      </c>
      <c r="B1308" s="30" t="s">
        <v>3497</v>
      </c>
      <c r="C1308" s="31" t="s">
        <v>3498</v>
      </c>
      <c r="D1308" s="32" t="n">
        <v>600000</v>
      </c>
      <c r="E1308" s="33" t="n">
        <f aca="false">D1308*330/100000</f>
        <v>1980</v>
      </c>
      <c r="F1308" s="34" t="s">
        <v>2329</v>
      </c>
      <c r="G1308" s="35" t="s">
        <v>3498</v>
      </c>
    </row>
    <row r="1309" customFormat="false" ht="23.25" hidden="false" customHeight="false" outlineLevel="0" collapsed="false">
      <c r="A1309" s="30" t="n">
        <v>1307</v>
      </c>
      <c r="B1309" s="30" t="s">
        <v>3499</v>
      </c>
      <c r="C1309" s="31" t="s">
        <v>3500</v>
      </c>
      <c r="D1309" s="32" t="n">
        <v>600000</v>
      </c>
      <c r="E1309" s="33" t="n">
        <f aca="false">D1309*330/100000</f>
        <v>1980</v>
      </c>
      <c r="F1309" s="34" t="s">
        <v>3363</v>
      </c>
      <c r="G1309" s="35" t="s">
        <v>3500</v>
      </c>
    </row>
    <row r="1310" customFormat="false" ht="23.25" hidden="false" customHeight="false" outlineLevel="0" collapsed="false">
      <c r="A1310" s="30" t="n">
        <v>1308</v>
      </c>
      <c r="B1310" s="30" t="s">
        <v>3501</v>
      </c>
      <c r="C1310" s="31" t="s">
        <v>3502</v>
      </c>
      <c r="D1310" s="32" t="n">
        <v>600000</v>
      </c>
      <c r="E1310" s="33" t="n">
        <f aca="false">D1310*330/100000</f>
        <v>1980</v>
      </c>
      <c r="F1310" s="34" t="s">
        <v>3503</v>
      </c>
      <c r="G1310" s="35" t="s">
        <v>3502</v>
      </c>
    </row>
    <row r="1311" customFormat="false" ht="23.25" hidden="false" customHeight="false" outlineLevel="0" collapsed="false">
      <c r="A1311" s="30" t="n">
        <v>1309</v>
      </c>
      <c r="B1311" s="30" t="s">
        <v>3504</v>
      </c>
      <c r="C1311" s="31" t="s">
        <v>3505</v>
      </c>
      <c r="D1311" s="32" t="n">
        <v>600000</v>
      </c>
      <c r="E1311" s="33" t="n">
        <f aca="false">D1311*330/100000</f>
        <v>1980</v>
      </c>
      <c r="F1311" s="34" t="s">
        <v>3145</v>
      </c>
      <c r="G1311" s="35" t="s">
        <v>3505</v>
      </c>
    </row>
    <row r="1312" customFormat="false" ht="23.25" hidden="false" customHeight="false" outlineLevel="0" collapsed="false">
      <c r="A1312" s="30" t="n">
        <v>1310</v>
      </c>
      <c r="B1312" s="30" t="s">
        <v>3506</v>
      </c>
      <c r="C1312" s="31" t="s">
        <v>3507</v>
      </c>
      <c r="D1312" s="32" t="n">
        <v>600000</v>
      </c>
      <c r="E1312" s="33" t="n">
        <f aca="false">D1312*330/100000</f>
        <v>1980</v>
      </c>
      <c r="F1312" s="34" t="s">
        <v>3460</v>
      </c>
      <c r="G1312" s="35" t="s">
        <v>3507</v>
      </c>
    </row>
    <row r="1313" customFormat="false" ht="23.25" hidden="false" customHeight="false" outlineLevel="0" collapsed="false">
      <c r="A1313" s="30" t="n">
        <v>1311</v>
      </c>
      <c r="B1313" s="30" t="s">
        <v>3508</v>
      </c>
      <c r="C1313" s="31" t="s">
        <v>3509</v>
      </c>
      <c r="D1313" s="32" t="n">
        <v>600000</v>
      </c>
      <c r="E1313" s="33" t="n">
        <f aca="false">D1313*330/100000</f>
        <v>1980</v>
      </c>
      <c r="F1313" s="34" t="s">
        <v>2463</v>
      </c>
      <c r="G1313" s="35" t="s">
        <v>3509</v>
      </c>
    </row>
    <row r="1314" customFormat="false" ht="23.25" hidden="false" customHeight="false" outlineLevel="0" collapsed="false">
      <c r="A1314" s="30" t="n">
        <v>1312</v>
      </c>
      <c r="B1314" s="30" t="s">
        <v>3510</v>
      </c>
      <c r="C1314" s="31" t="s">
        <v>3511</v>
      </c>
      <c r="D1314" s="32" t="n">
        <v>600000</v>
      </c>
      <c r="E1314" s="33" t="n">
        <f aca="false">D1314*330/100000</f>
        <v>1980</v>
      </c>
      <c r="F1314" s="34" t="s">
        <v>1678</v>
      </c>
      <c r="G1314" s="35" t="s">
        <v>3512</v>
      </c>
    </row>
    <row r="1315" customFormat="false" ht="23.25" hidden="false" customHeight="false" outlineLevel="0" collapsed="false">
      <c r="A1315" s="30" t="n">
        <v>1313</v>
      </c>
      <c r="B1315" s="30" t="s">
        <v>3513</v>
      </c>
      <c r="C1315" s="31" t="s">
        <v>3514</v>
      </c>
      <c r="D1315" s="32" t="n">
        <v>600000</v>
      </c>
      <c r="E1315" s="33" t="n">
        <f aca="false">D1315*330/100000</f>
        <v>1980</v>
      </c>
      <c r="F1315" s="34" t="s">
        <v>2456</v>
      </c>
      <c r="G1315" s="35" t="s">
        <v>3514</v>
      </c>
    </row>
    <row r="1316" customFormat="false" ht="23.25" hidden="false" customHeight="false" outlineLevel="0" collapsed="false">
      <c r="A1316" s="30" t="n">
        <v>1314</v>
      </c>
      <c r="B1316" s="30" t="s">
        <v>3515</v>
      </c>
      <c r="C1316" s="31" t="s">
        <v>3516</v>
      </c>
      <c r="D1316" s="32" t="n">
        <v>600000</v>
      </c>
      <c r="E1316" s="33" t="n">
        <f aca="false">D1316*330/100000</f>
        <v>1980</v>
      </c>
      <c r="F1316" s="34" t="s">
        <v>2095</v>
      </c>
      <c r="G1316" s="35" t="s">
        <v>3516</v>
      </c>
    </row>
    <row r="1317" customFormat="false" ht="23.25" hidden="false" customHeight="false" outlineLevel="0" collapsed="false">
      <c r="A1317" s="30" t="n">
        <v>1315</v>
      </c>
      <c r="B1317" s="30" t="s">
        <v>3517</v>
      </c>
      <c r="C1317" s="31" t="s">
        <v>3518</v>
      </c>
      <c r="D1317" s="32" t="n">
        <v>600000</v>
      </c>
      <c r="E1317" s="33" t="n">
        <f aca="false">D1317*330/100000</f>
        <v>1980</v>
      </c>
      <c r="F1317" s="34" t="s">
        <v>870</v>
      </c>
      <c r="G1317" s="35" t="s">
        <v>3518</v>
      </c>
    </row>
    <row r="1318" customFormat="false" ht="23.25" hidden="false" customHeight="false" outlineLevel="0" collapsed="false">
      <c r="A1318" s="30" t="n">
        <v>1316</v>
      </c>
      <c r="B1318" s="30" t="s">
        <v>3519</v>
      </c>
      <c r="C1318" s="31" t="s">
        <v>3520</v>
      </c>
      <c r="D1318" s="32" t="n">
        <v>300000</v>
      </c>
      <c r="E1318" s="33" t="n">
        <f aca="false">D1318*330/100000</f>
        <v>990</v>
      </c>
      <c r="F1318" s="34" t="s">
        <v>65</v>
      </c>
      <c r="G1318" s="35" t="s">
        <v>3520</v>
      </c>
    </row>
    <row r="1319" customFormat="false" ht="23.25" hidden="false" customHeight="false" outlineLevel="0" collapsed="false">
      <c r="A1319" s="30" t="n">
        <v>1317</v>
      </c>
      <c r="B1319" s="30" t="s">
        <v>3521</v>
      </c>
      <c r="C1319" s="31" t="s">
        <v>3522</v>
      </c>
      <c r="D1319" s="32" t="n">
        <v>400000</v>
      </c>
      <c r="E1319" s="33" t="n">
        <f aca="false">D1319*330/100000</f>
        <v>1320</v>
      </c>
      <c r="F1319" s="34" t="s">
        <v>1194</v>
      </c>
      <c r="G1319" s="35" t="s">
        <v>3522</v>
      </c>
    </row>
    <row r="1320" customFormat="false" ht="23.25" hidden="false" customHeight="false" outlineLevel="0" collapsed="false">
      <c r="A1320" s="30" t="n">
        <v>1318</v>
      </c>
      <c r="B1320" s="30" t="s">
        <v>3523</v>
      </c>
      <c r="C1320" s="31" t="s">
        <v>3524</v>
      </c>
      <c r="D1320" s="32" t="n">
        <v>100000</v>
      </c>
      <c r="E1320" s="33" t="n">
        <f aca="false">D1320*330/100000</f>
        <v>330</v>
      </c>
      <c r="F1320" s="34" t="s">
        <v>2450</v>
      </c>
      <c r="G1320" s="35" t="s">
        <v>3524</v>
      </c>
    </row>
    <row r="1321" customFormat="false" ht="23.25" hidden="false" customHeight="false" outlineLevel="0" collapsed="false">
      <c r="A1321" s="30" t="n">
        <v>1319</v>
      </c>
      <c r="B1321" s="30" t="s">
        <v>3525</v>
      </c>
      <c r="C1321" s="31" t="s">
        <v>3526</v>
      </c>
      <c r="D1321" s="32" t="n">
        <v>200000</v>
      </c>
      <c r="E1321" s="33" t="n">
        <f aca="false">D1321*330/100000</f>
        <v>660</v>
      </c>
      <c r="F1321" s="34" t="s">
        <v>2570</v>
      </c>
      <c r="G1321" s="35" t="s">
        <v>3526</v>
      </c>
    </row>
    <row r="1322" customFormat="false" ht="23.25" hidden="false" customHeight="false" outlineLevel="0" collapsed="false">
      <c r="A1322" s="30" t="n">
        <v>1320</v>
      </c>
      <c r="B1322" s="30" t="s">
        <v>3527</v>
      </c>
      <c r="C1322" s="31" t="s">
        <v>3528</v>
      </c>
      <c r="D1322" s="32" t="n">
        <v>600000</v>
      </c>
      <c r="E1322" s="33" t="n">
        <f aca="false">D1322*330/100000</f>
        <v>1980</v>
      </c>
      <c r="F1322" s="34" t="s">
        <v>3283</v>
      </c>
      <c r="G1322" s="35" t="s">
        <v>3528</v>
      </c>
    </row>
    <row r="1323" customFormat="false" ht="23.25" hidden="false" customHeight="false" outlineLevel="0" collapsed="false">
      <c r="A1323" s="30" t="n">
        <v>1321</v>
      </c>
      <c r="B1323" s="30" t="s">
        <v>3529</v>
      </c>
      <c r="C1323" s="31" t="s">
        <v>3530</v>
      </c>
      <c r="D1323" s="32" t="n">
        <v>100000</v>
      </c>
      <c r="E1323" s="33" t="n">
        <f aca="false">D1323*330/100000</f>
        <v>330</v>
      </c>
      <c r="F1323" s="34" t="s">
        <v>3296</v>
      </c>
      <c r="G1323" s="35" t="s">
        <v>3530</v>
      </c>
    </row>
    <row r="1324" customFormat="false" ht="23.25" hidden="false" customHeight="false" outlineLevel="0" collapsed="false">
      <c r="A1324" s="30" t="n">
        <v>1322</v>
      </c>
      <c r="B1324" s="30" t="s">
        <v>3531</v>
      </c>
      <c r="C1324" s="31" t="s">
        <v>3532</v>
      </c>
      <c r="D1324" s="32" t="n">
        <v>500000</v>
      </c>
      <c r="E1324" s="33" t="n">
        <f aca="false">D1324*330/100000</f>
        <v>1650</v>
      </c>
      <c r="F1324" s="34" t="s">
        <v>3321</v>
      </c>
      <c r="G1324" s="35" t="s">
        <v>3532</v>
      </c>
    </row>
    <row r="1325" customFormat="false" ht="23.25" hidden="false" customHeight="false" outlineLevel="0" collapsed="false">
      <c r="A1325" s="30" t="n">
        <v>1323</v>
      </c>
      <c r="B1325" s="30" t="s">
        <v>3533</v>
      </c>
      <c r="C1325" s="31" t="s">
        <v>3534</v>
      </c>
      <c r="D1325" s="32" t="n">
        <v>100000</v>
      </c>
      <c r="E1325" s="33" t="n">
        <f aca="false">D1325*330/100000</f>
        <v>330</v>
      </c>
      <c r="F1325" s="34" t="s">
        <v>3296</v>
      </c>
      <c r="G1325" s="35" t="s">
        <v>3534</v>
      </c>
    </row>
    <row r="1326" customFormat="false" ht="23.25" hidden="false" customHeight="false" outlineLevel="0" collapsed="false">
      <c r="A1326" s="30" t="n">
        <v>1324</v>
      </c>
      <c r="B1326" s="30" t="s">
        <v>3535</v>
      </c>
      <c r="C1326" s="31" t="s">
        <v>3536</v>
      </c>
      <c r="D1326" s="32" t="n">
        <v>100000</v>
      </c>
      <c r="E1326" s="33" t="n">
        <f aca="false">D1326*330/100000</f>
        <v>330</v>
      </c>
      <c r="F1326" s="34" t="s">
        <v>2929</v>
      </c>
      <c r="G1326" s="35" t="s">
        <v>3536</v>
      </c>
    </row>
    <row r="1327" customFormat="false" ht="23.25" hidden="false" customHeight="false" outlineLevel="0" collapsed="false">
      <c r="A1327" s="30" t="n">
        <v>1325</v>
      </c>
      <c r="B1327" s="30" t="s">
        <v>3537</v>
      </c>
      <c r="C1327" s="31" t="s">
        <v>3538</v>
      </c>
      <c r="D1327" s="32" t="n">
        <v>100000</v>
      </c>
      <c r="E1327" s="33" t="n">
        <f aca="false">D1327*330/100000</f>
        <v>330</v>
      </c>
      <c r="F1327" s="34" t="s">
        <v>1668</v>
      </c>
      <c r="G1327" s="35" t="s">
        <v>3538</v>
      </c>
    </row>
    <row r="1328" customFormat="false" ht="23.25" hidden="false" customHeight="false" outlineLevel="0" collapsed="false">
      <c r="A1328" s="30" t="n">
        <v>1326</v>
      </c>
      <c r="B1328" s="30" t="s">
        <v>3539</v>
      </c>
      <c r="C1328" s="31" t="s">
        <v>3540</v>
      </c>
      <c r="D1328" s="32" t="n">
        <v>100000</v>
      </c>
      <c r="E1328" s="33" t="n">
        <f aca="false">D1328*330/100000</f>
        <v>330</v>
      </c>
      <c r="F1328" s="34" t="s">
        <v>938</v>
      </c>
      <c r="G1328" s="35" t="s">
        <v>3540</v>
      </c>
    </row>
    <row r="1329" customFormat="false" ht="23.25" hidden="false" customHeight="false" outlineLevel="0" collapsed="false">
      <c r="A1329" s="30" t="n">
        <v>1327</v>
      </c>
      <c r="B1329" s="30" t="s">
        <v>3541</v>
      </c>
      <c r="C1329" s="31" t="s">
        <v>3542</v>
      </c>
      <c r="D1329" s="32" t="n">
        <v>100000</v>
      </c>
      <c r="E1329" s="33" t="n">
        <f aca="false">D1329*330/100000</f>
        <v>330</v>
      </c>
      <c r="F1329" s="34" t="s">
        <v>3543</v>
      </c>
      <c r="G1329" s="35" t="s">
        <v>3544</v>
      </c>
    </row>
    <row r="1330" customFormat="false" ht="23.25" hidden="false" customHeight="false" outlineLevel="0" collapsed="false">
      <c r="A1330" s="30" t="n">
        <v>1328</v>
      </c>
      <c r="B1330" s="30" t="s">
        <v>3545</v>
      </c>
      <c r="C1330" s="31" t="s">
        <v>3546</v>
      </c>
      <c r="D1330" s="32" t="n">
        <v>600000</v>
      </c>
      <c r="E1330" s="33" t="n">
        <f aca="false">D1330*330/100000</f>
        <v>1980</v>
      </c>
      <c r="F1330" s="34" t="s">
        <v>855</v>
      </c>
      <c r="G1330" s="35" t="s">
        <v>3546</v>
      </c>
    </row>
    <row r="1331" customFormat="false" ht="23.25" hidden="false" customHeight="false" outlineLevel="0" collapsed="false">
      <c r="A1331" s="30" t="n">
        <v>1329</v>
      </c>
      <c r="B1331" s="30" t="s">
        <v>3547</v>
      </c>
      <c r="C1331" s="31" t="s">
        <v>3548</v>
      </c>
      <c r="D1331" s="32" t="n">
        <v>200000</v>
      </c>
      <c r="E1331" s="33" t="n">
        <f aca="false">D1331*330/100000</f>
        <v>660</v>
      </c>
      <c r="F1331" s="34" t="s">
        <v>82</v>
      </c>
      <c r="G1331" s="35" t="s">
        <v>3548</v>
      </c>
    </row>
    <row r="1332" customFormat="false" ht="23.25" hidden="false" customHeight="false" outlineLevel="0" collapsed="false">
      <c r="A1332" s="30" t="n">
        <v>1330</v>
      </c>
      <c r="B1332" s="30" t="s">
        <v>3549</v>
      </c>
      <c r="C1332" s="31" t="s">
        <v>3550</v>
      </c>
      <c r="D1332" s="32" t="n">
        <v>400000</v>
      </c>
      <c r="E1332" s="33" t="n">
        <f aca="false">D1332*330/100000</f>
        <v>1320</v>
      </c>
      <c r="F1332" s="34" t="s">
        <v>1194</v>
      </c>
      <c r="G1332" s="35" t="s">
        <v>3550</v>
      </c>
    </row>
    <row r="1333" customFormat="false" ht="23.25" hidden="false" customHeight="false" outlineLevel="0" collapsed="false">
      <c r="A1333" s="30" t="n">
        <v>1331</v>
      </c>
      <c r="B1333" s="30" t="s">
        <v>3551</v>
      </c>
      <c r="C1333" s="31" t="s">
        <v>3552</v>
      </c>
      <c r="D1333" s="32" t="n">
        <v>300000</v>
      </c>
      <c r="E1333" s="33" t="n">
        <f aca="false">D1333*330/100000</f>
        <v>990</v>
      </c>
      <c r="F1333" s="34" t="s">
        <v>3553</v>
      </c>
      <c r="G1333" s="35" t="s">
        <v>3552</v>
      </c>
    </row>
    <row r="1334" customFormat="false" ht="23.25" hidden="false" customHeight="false" outlineLevel="0" collapsed="false">
      <c r="A1334" s="30" t="n">
        <v>1332</v>
      </c>
      <c r="B1334" s="30" t="s">
        <v>3554</v>
      </c>
      <c r="C1334" s="31" t="s">
        <v>3555</v>
      </c>
      <c r="D1334" s="32" t="n">
        <v>600000</v>
      </c>
      <c r="E1334" s="33" t="n">
        <f aca="false">D1334*330/100000</f>
        <v>1980</v>
      </c>
      <c r="F1334" s="34" t="s">
        <v>3340</v>
      </c>
      <c r="G1334" s="35" t="s">
        <v>3555</v>
      </c>
    </row>
    <row r="1335" customFormat="false" ht="23.25" hidden="false" customHeight="false" outlineLevel="0" collapsed="false">
      <c r="A1335" s="30" t="n">
        <v>1333</v>
      </c>
      <c r="B1335" s="30" t="s">
        <v>3556</v>
      </c>
      <c r="C1335" s="31" t="s">
        <v>3557</v>
      </c>
      <c r="D1335" s="32" t="n">
        <v>500000</v>
      </c>
      <c r="E1335" s="33" t="n">
        <f aca="false">D1335*330/100000</f>
        <v>1650</v>
      </c>
      <c r="F1335" s="34" t="s">
        <v>1662</v>
      </c>
      <c r="G1335" s="35" t="s">
        <v>3557</v>
      </c>
    </row>
    <row r="1336" customFormat="false" ht="23.25" hidden="false" customHeight="false" outlineLevel="0" collapsed="false">
      <c r="A1336" s="30" t="n">
        <v>1334</v>
      </c>
      <c r="B1336" s="30" t="s">
        <v>3558</v>
      </c>
      <c r="C1336" s="31" t="s">
        <v>3559</v>
      </c>
      <c r="D1336" s="32" t="n">
        <v>600000</v>
      </c>
      <c r="E1336" s="33" t="n">
        <f aca="false">D1336*330/100000</f>
        <v>1980</v>
      </c>
      <c r="F1336" s="34" t="s">
        <v>2500</v>
      </c>
      <c r="G1336" s="35" t="s">
        <v>3559</v>
      </c>
    </row>
    <row r="1337" customFormat="false" ht="23.25" hidden="false" customHeight="false" outlineLevel="0" collapsed="false">
      <c r="A1337" s="30" t="n">
        <v>1335</v>
      </c>
      <c r="B1337" s="30" t="s">
        <v>3560</v>
      </c>
      <c r="C1337" s="31" t="s">
        <v>3561</v>
      </c>
      <c r="D1337" s="32" t="n">
        <v>600000</v>
      </c>
      <c r="E1337" s="33" t="n">
        <f aca="false">D1337*330/100000</f>
        <v>1980</v>
      </c>
      <c r="F1337" s="34" t="s">
        <v>3562</v>
      </c>
      <c r="G1337" s="35" t="s">
        <v>3561</v>
      </c>
    </row>
    <row r="1338" customFormat="false" ht="23.25" hidden="false" customHeight="false" outlineLevel="0" collapsed="false">
      <c r="A1338" s="30" t="n">
        <v>1336</v>
      </c>
      <c r="B1338" s="30" t="s">
        <v>3563</v>
      </c>
      <c r="C1338" s="31" t="s">
        <v>3564</v>
      </c>
      <c r="D1338" s="32" t="n">
        <v>300000</v>
      </c>
      <c r="E1338" s="33" t="n">
        <f aca="false">D1338*330/100000</f>
        <v>990</v>
      </c>
      <c r="F1338" s="34" t="s">
        <v>728</v>
      </c>
      <c r="G1338" s="35" t="s">
        <v>3565</v>
      </c>
    </row>
    <row r="1339" customFormat="false" ht="23.25" hidden="false" customHeight="false" outlineLevel="0" collapsed="false">
      <c r="A1339" s="30" t="n">
        <v>1337</v>
      </c>
      <c r="B1339" s="30" t="s">
        <v>3566</v>
      </c>
      <c r="C1339" s="31" t="s">
        <v>3567</v>
      </c>
      <c r="D1339" s="32" t="n">
        <v>600000</v>
      </c>
      <c r="E1339" s="33" t="n">
        <f aca="false">D1339*330/100000</f>
        <v>1980</v>
      </c>
      <c r="F1339" s="34" t="s">
        <v>1238</v>
      </c>
      <c r="G1339" s="35" t="s">
        <v>3567</v>
      </c>
    </row>
    <row r="1340" customFormat="false" ht="23.25" hidden="false" customHeight="false" outlineLevel="0" collapsed="false">
      <c r="A1340" s="30" t="n">
        <v>1338</v>
      </c>
      <c r="B1340" s="30" t="s">
        <v>3568</v>
      </c>
      <c r="C1340" s="31" t="s">
        <v>3569</v>
      </c>
      <c r="D1340" s="32" t="n">
        <v>600000</v>
      </c>
      <c r="E1340" s="33" t="n">
        <f aca="false">D1340*330/100000</f>
        <v>1980</v>
      </c>
      <c r="F1340" s="34" t="s">
        <v>2233</v>
      </c>
      <c r="G1340" s="35" t="s">
        <v>3569</v>
      </c>
    </row>
    <row r="1341" customFormat="false" ht="23.25" hidden="false" customHeight="false" outlineLevel="0" collapsed="false">
      <c r="A1341" s="30" t="n">
        <v>1339</v>
      </c>
      <c r="B1341" s="30" t="s">
        <v>3570</v>
      </c>
      <c r="C1341" s="31" t="s">
        <v>3571</v>
      </c>
      <c r="D1341" s="32" t="n">
        <v>600000</v>
      </c>
      <c r="E1341" s="33" t="n">
        <f aca="false">D1341*330/100000</f>
        <v>1980</v>
      </c>
      <c r="F1341" s="34" t="s">
        <v>3449</v>
      </c>
      <c r="G1341" s="35" t="s">
        <v>3571</v>
      </c>
    </row>
    <row r="1342" customFormat="false" ht="23.25" hidden="false" customHeight="false" outlineLevel="0" collapsed="false">
      <c r="A1342" s="30" t="n">
        <v>1340</v>
      </c>
      <c r="B1342" s="30" t="s">
        <v>3572</v>
      </c>
      <c r="C1342" s="31" t="s">
        <v>3573</v>
      </c>
      <c r="D1342" s="32" t="n">
        <v>100000</v>
      </c>
      <c r="E1342" s="33" t="n">
        <f aca="false">D1342*330/100000</f>
        <v>330</v>
      </c>
      <c r="F1342" s="34" t="s">
        <v>2980</v>
      </c>
      <c r="G1342" s="35" t="s">
        <v>3573</v>
      </c>
    </row>
    <row r="1343" customFormat="false" ht="23.25" hidden="false" customHeight="false" outlineLevel="0" collapsed="false">
      <c r="A1343" s="30" t="n">
        <v>1341</v>
      </c>
      <c r="B1343" s="30" t="s">
        <v>3574</v>
      </c>
      <c r="C1343" s="31" t="s">
        <v>3575</v>
      </c>
      <c r="D1343" s="32" t="n">
        <v>600000</v>
      </c>
      <c r="E1343" s="33" t="n">
        <f aca="false">D1343*330/100000</f>
        <v>1980</v>
      </c>
      <c r="F1343" s="34" t="s">
        <v>2500</v>
      </c>
      <c r="G1343" s="35" t="s">
        <v>3575</v>
      </c>
    </row>
    <row r="1344" customFormat="false" ht="23.25" hidden="false" customHeight="false" outlineLevel="0" collapsed="false">
      <c r="A1344" s="30" t="n">
        <v>1342</v>
      </c>
      <c r="B1344" s="30" t="s">
        <v>3576</v>
      </c>
      <c r="C1344" s="31" t="s">
        <v>3577</v>
      </c>
      <c r="D1344" s="32" t="n">
        <v>100000</v>
      </c>
      <c r="E1344" s="33" t="n">
        <f aca="false">D1344*330/100000</f>
        <v>330</v>
      </c>
      <c r="F1344" s="34" t="s">
        <v>3283</v>
      </c>
      <c r="G1344" s="35" t="s">
        <v>3577</v>
      </c>
    </row>
    <row r="1345" customFormat="false" ht="23.25" hidden="false" customHeight="false" outlineLevel="0" collapsed="false">
      <c r="A1345" s="30" t="n">
        <v>1343</v>
      </c>
      <c r="B1345" s="30" t="s">
        <v>3578</v>
      </c>
      <c r="C1345" s="31" t="s">
        <v>3579</v>
      </c>
      <c r="D1345" s="32" t="n">
        <v>300000</v>
      </c>
      <c r="E1345" s="33" t="n">
        <f aca="false">D1345*330/100000</f>
        <v>990</v>
      </c>
      <c r="F1345" s="34" t="s">
        <v>3580</v>
      </c>
      <c r="G1345" s="35" t="s">
        <v>3579</v>
      </c>
    </row>
    <row r="1346" customFormat="false" ht="23.25" hidden="false" customHeight="false" outlineLevel="0" collapsed="false">
      <c r="A1346" s="30" t="n">
        <v>1344</v>
      </c>
      <c r="B1346" s="30" t="s">
        <v>3581</v>
      </c>
      <c r="C1346" s="31" t="s">
        <v>3582</v>
      </c>
      <c r="D1346" s="32" t="n">
        <v>600000</v>
      </c>
      <c r="E1346" s="33" t="n">
        <f aca="false">D1346*330/100000</f>
        <v>1980</v>
      </c>
      <c r="F1346" s="34" t="s">
        <v>3583</v>
      </c>
      <c r="G1346" s="35" t="s">
        <v>3582</v>
      </c>
    </row>
    <row r="1347" customFormat="false" ht="23.25" hidden="false" customHeight="false" outlineLevel="0" collapsed="false">
      <c r="A1347" s="30" t="n">
        <v>1345</v>
      </c>
      <c r="B1347" s="30" t="s">
        <v>3584</v>
      </c>
      <c r="C1347" s="31" t="s">
        <v>3585</v>
      </c>
      <c r="D1347" s="32" t="n">
        <v>600000</v>
      </c>
      <c r="E1347" s="33" t="n">
        <f aca="false">D1347*330/100000</f>
        <v>1980</v>
      </c>
      <c r="F1347" s="34" t="s">
        <v>3321</v>
      </c>
      <c r="G1347" s="35" t="s">
        <v>3585</v>
      </c>
    </row>
    <row r="1348" customFormat="false" ht="23.25" hidden="false" customHeight="false" outlineLevel="0" collapsed="false">
      <c r="A1348" s="30" t="n">
        <v>1346</v>
      </c>
      <c r="B1348" s="30" t="s">
        <v>3586</v>
      </c>
      <c r="C1348" s="31" t="s">
        <v>3587</v>
      </c>
      <c r="D1348" s="32" t="n">
        <v>600000</v>
      </c>
      <c r="E1348" s="33" t="n">
        <f aca="false">D1348*330/100000</f>
        <v>1980</v>
      </c>
      <c r="F1348" s="34" t="s">
        <v>2463</v>
      </c>
      <c r="G1348" s="35" t="s">
        <v>3588</v>
      </c>
    </row>
    <row r="1349" customFormat="false" ht="23.25" hidden="false" customHeight="false" outlineLevel="0" collapsed="false">
      <c r="A1349" s="30" t="n">
        <v>1347</v>
      </c>
      <c r="B1349" s="30" t="s">
        <v>3589</v>
      </c>
      <c r="C1349" s="31" t="s">
        <v>3590</v>
      </c>
      <c r="D1349" s="32" t="n">
        <v>600000</v>
      </c>
      <c r="E1349" s="33" t="n">
        <f aca="false">D1349*330/100000</f>
        <v>1980</v>
      </c>
      <c r="F1349" s="34" t="s">
        <v>3591</v>
      </c>
      <c r="G1349" s="35" t="s">
        <v>3590</v>
      </c>
    </row>
    <row r="1350" customFormat="false" ht="23.25" hidden="false" customHeight="false" outlineLevel="0" collapsed="false">
      <c r="A1350" s="30" t="n">
        <v>1348</v>
      </c>
      <c r="B1350" s="30" t="s">
        <v>3592</v>
      </c>
      <c r="C1350" s="31" t="s">
        <v>3593</v>
      </c>
      <c r="D1350" s="32" t="n">
        <v>200000</v>
      </c>
      <c r="E1350" s="33" t="n">
        <f aca="false">D1350*330/100000</f>
        <v>660</v>
      </c>
      <c r="F1350" s="34" t="s">
        <v>3041</v>
      </c>
      <c r="G1350" s="35" t="s">
        <v>3593</v>
      </c>
    </row>
    <row r="1351" customFormat="false" ht="23.25" hidden="false" customHeight="false" outlineLevel="0" collapsed="false">
      <c r="A1351" s="30" t="n">
        <v>1349</v>
      </c>
      <c r="B1351" s="30" t="s">
        <v>3594</v>
      </c>
      <c r="C1351" s="31" t="s">
        <v>3595</v>
      </c>
      <c r="D1351" s="32" t="n">
        <v>100000</v>
      </c>
      <c r="E1351" s="33" t="n">
        <f aca="false">D1351*330/100000</f>
        <v>330</v>
      </c>
      <c r="F1351" s="34" t="s">
        <v>784</v>
      </c>
      <c r="G1351" s="35" t="s">
        <v>3595</v>
      </c>
    </row>
    <row r="1352" customFormat="false" ht="23.25" hidden="false" customHeight="false" outlineLevel="0" collapsed="false">
      <c r="A1352" s="30" t="n">
        <v>1350</v>
      </c>
      <c r="B1352" s="30" t="s">
        <v>3596</v>
      </c>
      <c r="C1352" s="31" t="s">
        <v>3597</v>
      </c>
      <c r="D1352" s="32" t="n">
        <v>600000</v>
      </c>
      <c r="E1352" s="33" t="n">
        <f aca="false">D1352*330/100000</f>
        <v>1980</v>
      </c>
      <c r="F1352" s="34" t="s">
        <v>2463</v>
      </c>
      <c r="G1352" s="35" t="s">
        <v>3597</v>
      </c>
    </row>
    <row r="1353" customFormat="false" ht="23.25" hidden="false" customHeight="false" outlineLevel="0" collapsed="false">
      <c r="A1353" s="30" t="n">
        <v>1351</v>
      </c>
      <c r="B1353" s="30" t="s">
        <v>3598</v>
      </c>
      <c r="C1353" s="31" t="s">
        <v>3599</v>
      </c>
      <c r="D1353" s="32" t="n">
        <v>400000</v>
      </c>
      <c r="E1353" s="33" t="n">
        <f aca="false">D1353*330/100000</f>
        <v>1320</v>
      </c>
      <c r="F1353" s="34" t="s">
        <v>425</v>
      </c>
      <c r="G1353" s="35" t="s">
        <v>3599</v>
      </c>
    </row>
    <row r="1354" customFormat="false" ht="23.25" hidden="false" customHeight="false" outlineLevel="0" collapsed="false">
      <c r="A1354" s="30" t="n">
        <v>1352</v>
      </c>
      <c r="B1354" s="30" t="s">
        <v>3600</v>
      </c>
      <c r="C1354" s="31" t="s">
        <v>3601</v>
      </c>
      <c r="D1354" s="32" t="n">
        <v>500000</v>
      </c>
      <c r="E1354" s="33" t="n">
        <f aca="false">D1354*330/100000</f>
        <v>1650</v>
      </c>
      <c r="F1354" s="34" t="s">
        <v>643</v>
      </c>
      <c r="G1354" s="35" t="s">
        <v>3601</v>
      </c>
    </row>
    <row r="1355" customFormat="false" ht="23.25" hidden="false" customHeight="false" outlineLevel="0" collapsed="false">
      <c r="A1355" s="30" t="n">
        <v>1353</v>
      </c>
      <c r="B1355" s="30" t="s">
        <v>3602</v>
      </c>
      <c r="C1355" s="31" t="s">
        <v>3603</v>
      </c>
      <c r="D1355" s="32" t="n">
        <v>600000</v>
      </c>
      <c r="E1355" s="33" t="n">
        <f aca="false">D1355*330/100000</f>
        <v>1980</v>
      </c>
      <c r="F1355" s="34" t="s">
        <v>2710</v>
      </c>
      <c r="G1355" s="35" t="s">
        <v>3603</v>
      </c>
    </row>
    <row r="1356" customFormat="false" ht="23.25" hidden="false" customHeight="false" outlineLevel="0" collapsed="false">
      <c r="A1356" s="30" t="n">
        <v>1354</v>
      </c>
      <c r="B1356" s="30" t="s">
        <v>3604</v>
      </c>
      <c r="C1356" s="31" t="s">
        <v>3605</v>
      </c>
      <c r="D1356" s="32" t="n">
        <v>600000</v>
      </c>
      <c r="E1356" s="33" t="n">
        <f aca="false">D1356*330/100000</f>
        <v>1980</v>
      </c>
      <c r="F1356" s="34" t="s">
        <v>2077</v>
      </c>
      <c r="G1356" s="35" t="s">
        <v>3605</v>
      </c>
    </row>
    <row r="1357" customFormat="false" ht="23.25" hidden="false" customHeight="false" outlineLevel="0" collapsed="false">
      <c r="A1357" s="30" t="n">
        <v>1355</v>
      </c>
      <c r="B1357" s="30" t="s">
        <v>3606</v>
      </c>
      <c r="C1357" s="31" t="s">
        <v>3607</v>
      </c>
      <c r="D1357" s="32" t="n">
        <v>600000</v>
      </c>
      <c r="E1357" s="33" t="n">
        <f aca="false">D1357*330/100000</f>
        <v>1980</v>
      </c>
      <c r="F1357" s="34" t="s">
        <v>226</v>
      </c>
      <c r="G1357" s="35" t="s">
        <v>3607</v>
      </c>
    </row>
    <row r="1358" customFormat="false" ht="23.25" hidden="false" customHeight="false" outlineLevel="0" collapsed="false">
      <c r="A1358" s="30" t="n">
        <v>1356</v>
      </c>
      <c r="B1358" s="30" t="s">
        <v>3608</v>
      </c>
      <c r="C1358" s="31" t="s">
        <v>3609</v>
      </c>
      <c r="D1358" s="32" t="n">
        <v>300000</v>
      </c>
      <c r="E1358" s="33" t="n">
        <f aca="false">D1358*330/100000</f>
        <v>990</v>
      </c>
      <c r="F1358" s="34" t="s">
        <v>1829</v>
      </c>
      <c r="G1358" s="35" t="s">
        <v>3609</v>
      </c>
    </row>
    <row r="1359" customFormat="false" ht="23.25" hidden="false" customHeight="false" outlineLevel="0" collapsed="false">
      <c r="A1359" s="30" t="n">
        <v>1357</v>
      </c>
      <c r="B1359" s="30" t="s">
        <v>3610</v>
      </c>
      <c r="C1359" s="31" t="s">
        <v>3611</v>
      </c>
      <c r="D1359" s="32" t="n">
        <v>600000</v>
      </c>
      <c r="E1359" s="33" t="n">
        <f aca="false">D1359*330/100000</f>
        <v>1980</v>
      </c>
      <c r="F1359" s="34" t="s">
        <v>603</v>
      </c>
      <c r="G1359" s="35" t="s">
        <v>3611</v>
      </c>
    </row>
    <row r="1360" customFormat="false" ht="23.25" hidden="false" customHeight="false" outlineLevel="0" collapsed="false">
      <c r="A1360" s="30" t="n">
        <v>1358</v>
      </c>
      <c r="B1360" s="30" t="s">
        <v>3612</v>
      </c>
      <c r="C1360" s="31" t="s">
        <v>3613</v>
      </c>
      <c r="D1360" s="32" t="n">
        <v>600000</v>
      </c>
      <c r="E1360" s="33" t="n">
        <f aca="false">D1360*330/100000</f>
        <v>1980</v>
      </c>
      <c r="F1360" s="34" t="s">
        <v>32</v>
      </c>
      <c r="G1360" s="35" t="s">
        <v>3613</v>
      </c>
    </row>
    <row r="1361" customFormat="false" ht="23.25" hidden="false" customHeight="false" outlineLevel="0" collapsed="false">
      <c r="A1361" s="30" t="n">
        <v>1359</v>
      </c>
      <c r="B1361" s="30" t="s">
        <v>3614</v>
      </c>
      <c r="C1361" s="31" t="s">
        <v>3615</v>
      </c>
      <c r="D1361" s="32" t="n">
        <v>100000</v>
      </c>
      <c r="E1361" s="33" t="n">
        <f aca="false">D1361*330/100000</f>
        <v>330</v>
      </c>
      <c r="F1361" s="34" t="s">
        <v>272</v>
      </c>
      <c r="G1361" s="35" t="s">
        <v>3615</v>
      </c>
    </row>
    <row r="1362" customFormat="false" ht="23.25" hidden="false" customHeight="false" outlineLevel="0" collapsed="false">
      <c r="A1362" s="30" t="n">
        <v>1360</v>
      </c>
      <c r="B1362" s="30" t="s">
        <v>3616</v>
      </c>
      <c r="C1362" s="31" t="s">
        <v>3617</v>
      </c>
      <c r="D1362" s="32" t="n">
        <v>100000</v>
      </c>
      <c r="E1362" s="33" t="n">
        <f aca="false">D1362*330/100000</f>
        <v>330</v>
      </c>
      <c r="F1362" s="34" t="s">
        <v>3449</v>
      </c>
      <c r="G1362" s="35" t="s">
        <v>3617</v>
      </c>
    </row>
    <row r="1363" customFormat="false" ht="23.25" hidden="false" customHeight="false" outlineLevel="0" collapsed="false">
      <c r="A1363" s="30" t="n">
        <v>1361</v>
      </c>
      <c r="B1363" s="30" t="s">
        <v>3618</v>
      </c>
      <c r="C1363" s="31" t="s">
        <v>3619</v>
      </c>
      <c r="D1363" s="32" t="n">
        <v>500000</v>
      </c>
      <c r="E1363" s="33" t="n">
        <f aca="false">D1363*330/100000</f>
        <v>1650</v>
      </c>
      <c r="F1363" s="34" t="s">
        <v>3620</v>
      </c>
      <c r="G1363" s="35" t="s">
        <v>3619</v>
      </c>
    </row>
    <row r="1364" customFormat="false" ht="23.25" hidden="false" customHeight="false" outlineLevel="0" collapsed="false">
      <c r="A1364" s="30" t="n">
        <v>1362</v>
      </c>
      <c r="B1364" s="30" t="s">
        <v>3621</v>
      </c>
      <c r="C1364" s="31" t="s">
        <v>3622</v>
      </c>
      <c r="D1364" s="32" t="n">
        <v>600000</v>
      </c>
      <c r="E1364" s="33" t="n">
        <f aca="false">D1364*330/100000</f>
        <v>1980</v>
      </c>
      <c r="F1364" s="34" t="s">
        <v>3623</v>
      </c>
      <c r="G1364" s="35" t="s">
        <v>3622</v>
      </c>
    </row>
    <row r="1365" customFormat="false" ht="23.25" hidden="false" customHeight="false" outlineLevel="0" collapsed="false">
      <c r="A1365" s="30" t="n">
        <v>1363</v>
      </c>
      <c r="B1365" s="30" t="s">
        <v>3624</v>
      </c>
      <c r="C1365" s="31" t="s">
        <v>3625</v>
      </c>
      <c r="D1365" s="32" t="n">
        <v>500000</v>
      </c>
      <c r="E1365" s="33" t="n">
        <f aca="false">D1365*330/100000</f>
        <v>1650</v>
      </c>
      <c r="F1365" s="34" t="s">
        <v>242</v>
      </c>
      <c r="G1365" s="35" t="s">
        <v>3625</v>
      </c>
    </row>
    <row r="1366" customFormat="false" ht="23.25" hidden="false" customHeight="false" outlineLevel="0" collapsed="false">
      <c r="A1366" s="30" t="n">
        <v>1364</v>
      </c>
      <c r="B1366" s="30" t="s">
        <v>3626</v>
      </c>
      <c r="C1366" s="31" t="s">
        <v>3627</v>
      </c>
      <c r="D1366" s="32" t="n">
        <v>600000</v>
      </c>
      <c r="E1366" s="33" t="n">
        <f aca="false">D1366*330/100000</f>
        <v>1980</v>
      </c>
      <c r="F1366" s="34" t="s">
        <v>1020</v>
      </c>
      <c r="G1366" s="35" t="s">
        <v>3627</v>
      </c>
    </row>
    <row r="1367" customFormat="false" ht="23.25" hidden="false" customHeight="false" outlineLevel="0" collapsed="false">
      <c r="A1367" s="30" t="n">
        <v>1365</v>
      </c>
      <c r="B1367" s="30" t="s">
        <v>3628</v>
      </c>
      <c r="C1367" s="31" t="s">
        <v>3629</v>
      </c>
      <c r="D1367" s="32" t="n">
        <v>600000</v>
      </c>
      <c r="E1367" s="33" t="n">
        <f aca="false">D1367*330/100000</f>
        <v>1980</v>
      </c>
      <c r="F1367" s="34" t="s">
        <v>71</v>
      </c>
      <c r="G1367" s="35" t="s">
        <v>3629</v>
      </c>
    </row>
    <row r="1368" customFormat="false" ht="23.25" hidden="false" customHeight="false" outlineLevel="0" collapsed="false">
      <c r="A1368" s="30" t="n">
        <v>1366</v>
      </c>
      <c r="B1368" s="30" t="s">
        <v>3630</v>
      </c>
      <c r="C1368" s="31" t="s">
        <v>3631</v>
      </c>
      <c r="D1368" s="32" t="n">
        <v>100000</v>
      </c>
      <c r="E1368" s="33" t="n">
        <f aca="false">D1368*330/100000</f>
        <v>330</v>
      </c>
      <c r="F1368" s="34" t="s">
        <v>3632</v>
      </c>
      <c r="G1368" s="35" t="s">
        <v>3631</v>
      </c>
    </row>
    <row r="1369" customFormat="false" ht="23.25" hidden="false" customHeight="false" outlineLevel="0" collapsed="false">
      <c r="A1369" s="30" t="n">
        <v>1367</v>
      </c>
      <c r="B1369" s="30" t="s">
        <v>3633</v>
      </c>
      <c r="C1369" s="31" t="s">
        <v>3634</v>
      </c>
      <c r="D1369" s="32" t="n">
        <v>600000</v>
      </c>
      <c r="E1369" s="33" t="n">
        <f aca="false">D1369*330/100000</f>
        <v>1980</v>
      </c>
      <c r="F1369" s="34" t="s">
        <v>2567</v>
      </c>
      <c r="G1369" s="35" t="s">
        <v>3634</v>
      </c>
    </row>
    <row r="1370" customFormat="false" ht="23.25" hidden="false" customHeight="false" outlineLevel="0" collapsed="false">
      <c r="A1370" s="30" t="n">
        <v>1368</v>
      </c>
      <c r="B1370" s="30" t="s">
        <v>3635</v>
      </c>
      <c r="C1370" s="31" t="s">
        <v>3636</v>
      </c>
      <c r="D1370" s="32" t="n">
        <v>100000</v>
      </c>
      <c r="E1370" s="33" t="n">
        <f aca="false">D1370*330/100000</f>
        <v>330</v>
      </c>
      <c r="F1370" s="34" t="s">
        <v>187</v>
      </c>
      <c r="G1370" s="35" t="s">
        <v>3636</v>
      </c>
    </row>
    <row r="1371" customFormat="false" ht="23.25" hidden="false" customHeight="false" outlineLevel="0" collapsed="false">
      <c r="A1371" s="30" t="n">
        <v>1369</v>
      </c>
      <c r="B1371" s="30" t="s">
        <v>3637</v>
      </c>
      <c r="C1371" s="31" t="s">
        <v>3638</v>
      </c>
      <c r="D1371" s="32" t="n">
        <v>100000</v>
      </c>
      <c r="E1371" s="33" t="n">
        <f aca="false">D1371*330/100000</f>
        <v>330</v>
      </c>
      <c r="F1371" s="34" t="s">
        <v>35</v>
      </c>
      <c r="G1371" s="35" t="s">
        <v>3638</v>
      </c>
    </row>
    <row r="1372" customFormat="false" ht="23.25" hidden="false" customHeight="false" outlineLevel="0" collapsed="false">
      <c r="A1372" s="30" t="n">
        <v>1370</v>
      </c>
      <c r="B1372" s="30" t="s">
        <v>3639</v>
      </c>
      <c r="C1372" s="31" t="s">
        <v>3640</v>
      </c>
      <c r="D1372" s="32" t="n">
        <v>600000</v>
      </c>
      <c r="E1372" s="33" t="n">
        <f aca="false">D1372*330/100000</f>
        <v>1980</v>
      </c>
      <c r="F1372" s="34" t="s">
        <v>2477</v>
      </c>
      <c r="G1372" s="35" t="s">
        <v>3640</v>
      </c>
    </row>
    <row r="1373" customFormat="false" ht="23.25" hidden="false" customHeight="false" outlineLevel="0" collapsed="false">
      <c r="A1373" s="30" t="n">
        <v>1371</v>
      </c>
      <c r="B1373" s="30" t="s">
        <v>3641</v>
      </c>
      <c r="C1373" s="31" t="s">
        <v>3642</v>
      </c>
      <c r="D1373" s="32" t="n">
        <v>600000</v>
      </c>
      <c r="E1373" s="33" t="n">
        <f aca="false">D1373*330/100000</f>
        <v>1980</v>
      </c>
      <c r="F1373" s="34" t="s">
        <v>3041</v>
      </c>
      <c r="G1373" s="35" t="s">
        <v>3642</v>
      </c>
    </row>
    <row r="1374" customFormat="false" ht="23.25" hidden="false" customHeight="false" outlineLevel="0" collapsed="false">
      <c r="A1374" s="30" t="n">
        <v>1372</v>
      </c>
      <c r="B1374" s="30" t="s">
        <v>3643</v>
      </c>
      <c r="C1374" s="31" t="s">
        <v>3644</v>
      </c>
      <c r="D1374" s="32" t="n">
        <v>200000</v>
      </c>
      <c r="E1374" s="33" t="n">
        <f aca="false">D1374*330/100000</f>
        <v>660</v>
      </c>
      <c r="F1374" s="34" t="s">
        <v>1623</v>
      </c>
      <c r="G1374" s="35" t="s">
        <v>3644</v>
      </c>
    </row>
    <row r="1375" customFormat="false" ht="23.25" hidden="false" customHeight="false" outlineLevel="0" collapsed="false">
      <c r="A1375" s="30" t="n">
        <v>1373</v>
      </c>
      <c r="B1375" s="30" t="s">
        <v>3645</v>
      </c>
      <c r="C1375" s="31" t="s">
        <v>3646</v>
      </c>
      <c r="D1375" s="32" t="n">
        <v>600000</v>
      </c>
      <c r="E1375" s="33" t="n">
        <f aca="false">D1375*330/100000</f>
        <v>1980</v>
      </c>
      <c r="F1375" s="34" t="s">
        <v>401</v>
      </c>
      <c r="G1375" s="35" t="s">
        <v>3646</v>
      </c>
    </row>
    <row r="1376" customFormat="false" ht="23.25" hidden="false" customHeight="false" outlineLevel="0" collapsed="false">
      <c r="A1376" s="30" t="n">
        <v>1374</v>
      </c>
      <c r="B1376" s="30" t="s">
        <v>3647</v>
      </c>
      <c r="C1376" s="31" t="s">
        <v>3648</v>
      </c>
      <c r="D1376" s="32" t="n">
        <v>600000</v>
      </c>
      <c r="E1376" s="33" t="n">
        <f aca="false">D1376*330/100000</f>
        <v>1980</v>
      </c>
      <c r="F1376" s="34" t="s">
        <v>1798</v>
      </c>
      <c r="G1376" s="35" t="s">
        <v>3648</v>
      </c>
    </row>
    <row r="1377" customFormat="false" ht="23.25" hidden="false" customHeight="false" outlineLevel="0" collapsed="false">
      <c r="A1377" s="30" t="n">
        <v>1375</v>
      </c>
      <c r="B1377" s="30" t="s">
        <v>3649</v>
      </c>
      <c r="C1377" s="31" t="s">
        <v>3650</v>
      </c>
      <c r="D1377" s="32" t="n">
        <v>100000</v>
      </c>
      <c r="E1377" s="33" t="n">
        <f aca="false">D1377*330/100000</f>
        <v>330</v>
      </c>
      <c r="F1377" s="34" t="s">
        <v>257</v>
      </c>
      <c r="G1377" s="35" t="s">
        <v>3650</v>
      </c>
    </row>
    <row r="1378" customFormat="false" ht="23.25" hidden="false" customHeight="false" outlineLevel="0" collapsed="false">
      <c r="A1378" s="30" t="n">
        <v>1376</v>
      </c>
      <c r="B1378" s="30" t="s">
        <v>3651</v>
      </c>
      <c r="C1378" s="31" t="s">
        <v>3652</v>
      </c>
      <c r="D1378" s="32" t="n">
        <v>600000</v>
      </c>
      <c r="E1378" s="33" t="n">
        <f aca="false">D1378*330/100000</f>
        <v>1980</v>
      </c>
      <c r="F1378" s="34" t="s">
        <v>3321</v>
      </c>
      <c r="G1378" s="35" t="s">
        <v>3652</v>
      </c>
    </row>
    <row r="1379" customFormat="false" ht="23.25" hidden="false" customHeight="false" outlineLevel="0" collapsed="false">
      <c r="A1379" s="30" t="n">
        <v>1377</v>
      </c>
      <c r="B1379" s="30" t="s">
        <v>3653</v>
      </c>
      <c r="C1379" s="31" t="s">
        <v>3654</v>
      </c>
      <c r="D1379" s="32" t="n">
        <v>300000</v>
      </c>
      <c r="E1379" s="33" t="n">
        <f aca="false">D1379*330/100000</f>
        <v>990</v>
      </c>
      <c r="F1379" s="34" t="s">
        <v>3403</v>
      </c>
      <c r="G1379" s="35" t="s">
        <v>3654</v>
      </c>
    </row>
    <row r="1380" customFormat="false" ht="23.25" hidden="false" customHeight="false" outlineLevel="0" collapsed="false">
      <c r="A1380" s="30" t="n">
        <v>1378</v>
      </c>
      <c r="B1380" s="30" t="s">
        <v>3655</v>
      </c>
      <c r="C1380" s="31" t="s">
        <v>3656</v>
      </c>
      <c r="D1380" s="32" t="n">
        <v>600000</v>
      </c>
      <c r="E1380" s="33" t="n">
        <f aca="false">D1380*330/100000</f>
        <v>1980</v>
      </c>
      <c r="F1380" s="34" t="s">
        <v>2926</v>
      </c>
      <c r="G1380" s="35" t="s">
        <v>3656</v>
      </c>
    </row>
    <row r="1381" customFormat="false" ht="23.25" hidden="false" customHeight="false" outlineLevel="0" collapsed="false">
      <c r="A1381" s="30" t="n">
        <v>1379</v>
      </c>
      <c r="B1381" s="30" t="s">
        <v>3657</v>
      </c>
      <c r="C1381" s="31" t="s">
        <v>3658</v>
      </c>
      <c r="D1381" s="32" t="n">
        <v>600000</v>
      </c>
      <c r="E1381" s="33" t="n">
        <f aca="false">D1381*330/100000</f>
        <v>1980</v>
      </c>
      <c r="F1381" s="34" t="s">
        <v>1012</v>
      </c>
      <c r="G1381" s="35" t="s">
        <v>3658</v>
      </c>
    </row>
    <row r="1382" customFormat="false" ht="23.25" hidden="false" customHeight="false" outlineLevel="0" collapsed="false">
      <c r="A1382" s="30" t="n">
        <v>1380</v>
      </c>
      <c r="B1382" s="30" t="s">
        <v>3659</v>
      </c>
      <c r="C1382" s="31" t="s">
        <v>3660</v>
      </c>
      <c r="D1382" s="32" t="n">
        <v>600000</v>
      </c>
      <c r="E1382" s="33" t="n">
        <f aca="false">D1382*330/100000</f>
        <v>1980</v>
      </c>
      <c r="F1382" s="34" t="s">
        <v>963</v>
      </c>
      <c r="G1382" s="35" t="s">
        <v>3660</v>
      </c>
    </row>
    <row r="1383" customFormat="false" ht="23.25" hidden="false" customHeight="false" outlineLevel="0" collapsed="false">
      <c r="A1383" s="30" t="n">
        <v>1381</v>
      </c>
      <c r="B1383" s="30" t="s">
        <v>3661</v>
      </c>
      <c r="C1383" s="31" t="s">
        <v>3662</v>
      </c>
      <c r="D1383" s="32" t="n">
        <v>600000</v>
      </c>
      <c r="E1383" s="33" t="n">
        <f aca="false">D1383*330/100000</f>
        <v>1980</v>
      </c>
      <c r="F1383" s="34" t="s">
        <v>3182</v>
      </c>
      <c r="G1383" s="35" t="s">
        <v>3662</v>
      </c>
    </row>
    <row r="1384" customFormat="false" ht="23.25" hidden="false" customHeight="false" outlineLevel="0" collapsed="false">
      <c r="A1384" s="30" t="n">
        <v>1382</v>
      </c>
      <c r="B1384" s="30" t="s">
        <v>3663</v>
      </c>
      <c r="C1384" s="31" t="s">
        <v>3664</v>
      </c>
      <c r="D1384" s="32" t="n">
        <v>100000</v>
      </c>
      <c r="E1384" s="33" t="n">
        <f aca="false">D1384*330/100000</f>
        <v>330</v>
      </c>
      <c r="F1384" s="34" t="s">
        <v>2980</v>
      </c>
      <c r="G1384" s="35" t="s">
        <v>3664</v>
      </c>
    </row>
    <row r="1385" customFormat="false" ht="23.25" hidden="false" customHeight="false" outlineLevel="0" collapsed="false">
      <c r="A1385" s="30" t="n">
        <v>1383</v>
      </c>
      <c r="B1385" s="30" t="s">
        <v>3665</v>
      </c>
      <c r="C1385" s="31" t="s">
        <v>3666</v>
      </c>
      <c r="D1385" s="32" t="n">
        <v>100000</v>
      </c>
      <c r="E1385" s="33" t="n">
        <f aca="false">D1385*330/100000</f>
        <v>330</v>
      </c>
      <c r="F1385" s="34" t="s">
        <v>3283</v>
      </c>
      <c r="G1385" s="35" t="s">
        <v>3666</v>
      </c>
    </row>
    <row r="1386" customFormat="false" ht="23.25" hidden="false" customHeight="false" outlineLevel="0" collapsed="false">
      <c r="A1386" s="30" t="n">
        <v>1384</v>
      </c>
      <c r="B1386" s="30" t="s">
        <v>3667</v>
      </c>
      <c r="C1386" s="31" t="s">
        <v>3668</v>
      </c>
      <c r="D1386" s="32" t="n">
        <v>600000</v>
      </c>
      <c r="E1386" s="33" t="n">
        <f aca="false">D1386*330/100000</f>
        <v>1980</v>
      </c>
      <c r="F1386" s="34" t="s">
        <v>2515</v>
      </c>
      <c r="G1386" s="35" t="s">
        <v>3668</v>
      </c>
    </row>
    <row r="1387" customFormat="false" ht="23.25" hidden="false" customHeight="false" outlineLevel="0" collapsed="false">
      <c r="A1387" s="30" t="n">
        <v>1385</v>
      </c>
      <c r="B1387" s="30" t="s">
        <v>3669</v>
      </c>
      <c r="C1387" s="31" t="s">
        <v>3670</v>
      </c>
      <c r="D1387" s="32" t="n">
        <v>600000</v>
      </c>
      <c r="E1387" s="33" t="n">
        <f aca="false">D1387*330/100000</f>
        <v>1980</v>
      </c>
      <c r="F1387" s="34" t="s">
        <v>3671</v>
      </c>
      <c r="G1387" s="35" t="s">
        <v>3670</v>
      </c>
    </row>
    <row r="1388" customFormat="false" ht="23.25" hidden="false" customHeight="false" outlineLevel="0" collapsed="false">
      <c r="A1388" s="30" t="n">
        <v>1386</v>
      </c>
      <c r="B1388" s="30" t="s">
        <v>3672</v>
      </c>
      <c r="C1388" s="31" t="s">
        <v>3673</v>
      </c>
      <c r="D1388" s="32" t="n">
        <v>100000</v>
      </c>
      <c r="E1388" s="33" t="n">
        <f aca="false">D1388*330/100000</f>
        <v>330</v>
      </c>
      <c r="F1388" s="34" t="s">
        <v>938</v>
      </c>
      <c r="G1388" s="35" t="s">
        <v>3673</v>
      </c>
    </row>
    <row r="1389" customFormat="false" ht="23.25" hidden="false" customHeight="false" outlineLevel="0" collapsed="false">
      <c r="A1389" s="30" t="n">
        <v>1387</v>
      </c>
      <c r="B1389" s="30" t="s">
        <v>3674</v>
      </c>
      <c r="C1389" s="31" t="s">
        <v>3675</v>
      </c>
      <c r="D1389" s="32" t="n">
        <v>100000</v>
      </c>
      <c r="E1389" s="33" t="n">
        <f aca="false">D1389*330/100000</f>
        <v>330</v>
      </c>
      <c r="F1389" s="34" t="s">
        <v>2515</v>
      </c>
      <c r="G1389" s="35" t="s">
        <v>3675</v>
      </c>
    </row>
    <row r="1390" customFormat="false" ht="23.25" hidden="false" customHeight="false" outlineLevel="0" collapsed="false">
      <c r="A1390" s="30" t="n">
        <v>1388</v>
      </c>
      <c r="B1390" s="30" t="s">
        <v>3676</v>
      </c>
      <c r="C1390" s="31" t="s">
        <v>3677</v>
      </c>
      <c r="D1390" s="32" t="n">
        <v>600000</v>
      </c>
      <c r="E1390" s="33" t="n">
        <f aca="false">D1390*330/100000</f>
        <v>1980</v>
      </c>
      <c r="F1390" s="34" t="s">
        <v>1541</v>
      </c>
      <c r="G1390" s="35" t="s">
        <v>3677</v>
      </c>
    </row>
    <row r="1391" customFormat="false" ht="23.25" hidden="false" customHeight="false" outlineLevel="0" collapsed="false">
      <c r="A1391" s="30" t="n">
        <v>1389</v>
      </c>
      <c r="B1391" s="30" t="s">
        <v>3678</v>
      </c>
      <c r="C1391" s="31" t="s">
        <v>3679</v>
      </c>
      <c r="D1391" s="32" t="n">
        <v>600000</v>
      </c>
      <c r="E1391" s="33" t="n">
        <f aca="false">D1391*330/100000</f>
        <v>1980</v>
      </c>
      <c r="F1391" s="34" t="s">
        <v>2545</v>
      </c>
      <c r="G1391" s="35" t="s">
        <v>3679</v>
      </c>
    </row>
    <row r="1392" customFormat="false" ht="23.25" hidden="false" customHeight="false" outlineLevel="0" collapsed="false">
      <c r="A1392" s="30" t="n">
        <v>1390</v>
      </c>
      <c r="B1392" s="30" t="s">
        <v>3680</v>
      </c>
      <c r="C1392" s="31" t="s">
        <v>3681</v>
      </c>
      <c r="D1392" s="32" t="n">
        <v>600000</v>
      </c>
      <c r="E1392" s="33" t="n">
        <f aca="false">D1392*330/100000</f>
        <v>1980</v>
      </c>
      <c r="F1392" s="34" t="s">
        <v>1020</v>
      </c>
      <c r="G1392" s="35" t="s">
        <v>3681</v>
      </c>
    </row>
    <row r="1393" customFormat="false" ht="23.25" hidden="false" customHeight="false" outlineLevel="0" collapsed="false">
      <c r="A1393" s="30" t="n">
        <v>1391</v>
      </c>
      <c r="B1393" s="30" t="s">
        <v>3682</v>
      </c>
      <c r="C1393" s="31" t="s">
        <v>3683</v>
      </c>
      <c r="D1393" s="32" t="n">
        <v>600000</v>
      </c>
      <c r="E1393" s="33" t="n">
        <f aca="false">D1393*330/100000</f>
        <v>1980</v>
      </c>
      <c r="F1393" s="34" t="s">
        <v>2029</v>
      </c>
      <c r="G1393" s="35" t="s">
        <v>3683</v>
      </c>
    </row>
    <row r="1394" customFormat="false" ht="23.25" hidden="false" customHeight="false" outlineLevel="0" collapsed="false">
      <c r="A1394" s="30" t="n">
        <v>1392</v>
      </c>
      <c r="B1394" s="30" t="s">
        <v>3684</v>
      </c>
      <c r="C1394" s="31" t="s">
        <v>3685</v>
      </c>
      <c r="D1394" s="32" t="n">
        <v>400000</v>
      </c>
      <c r="E1394" s="33" t="n">
        <f aca="false">D1394*330/100000</f>
        <v>1320</v>
      </c>
      <c r="F1394" s="34" t="s">
        <v>784</v>
      </c>
      <c r="G1394" s="35" t="s">
        <v>3685</v>
      </c>
    </row>
    <row r="1395" customFormat="false" ht="23.25" hidden="false" customHeight="false" outlineLevel="0" collapsed="false">
      <c r="A1395" s="30" t="n">
        <v>1393</v>
      </c>
      <c r="B1395" s="30" t="s">
        <v>3686</v>
      </c>
      <c r="C1395" s="31" t="s">
        <v>3687</v>
      </c>
      <c r="D1395" s="32" t="n">
        <v>500000</v>
      </c>
      <c r="E1395" s="33" t="n">
        <f aca="false">D1395*330/100000</f>
        <v>1650</v>
      </c>
      <c r="F1395" s="34" t="s">
        <v>2077</v>
      </c>
      <c r="G1395" s="35" t="s">
        <v>3687</v>
      </c>
    </row>
    <row r="1396" customFormat="false" ht="23.25" hidden="false" customHeight="false" outlineLevel="0" collapsed="false">
      <c r="A1396" s="30" t="n">
        <v>1394</v>
      </c>
      <c r="B1396" s="30" t="s">
        <v>3688</v>
      </c>
      <c r="C1396" s="31" t="s">
        <v>3689</v>
      </c>
      <c r="D1396" s="32" t="n">
        <v>200000</v>
      </c>
      <c r="E1396" s="33" t="n">
        <f aca="false">D1396*330/100000</f>
        <v>660</v>
      </c>
      <c r="F1396" s="34" t="s">
        <v>60</v>
      </c>
      <c r="G1396" s="35" t="s">
        <v>3689</v>
      </c>
    </row>
    <row r="1397" customFormat="false" ht="23.25" hidden="false" customHeight="false" outlineLevel="0" collapsed="false">
      <c r="A1397" s="30" t="n">
        <v>1395</v>
      </c>
      <c r="B1397" s="30" t="s">
        <v>3690</v>
      </c>
      <c r="C1397" s="31" t="s">
        <v>3691</v>
      </c>
      <c r="D1397" s="32" t="n">
        <v>100000</v>
      </c>
      <c r="E1397" s="33" t="n">
        <f aca="false">D1397*330/100000</f>
        <v>330</v>
      </c>
      <c r="F1397" s="34" t="s">
        <v>3692</v>
      </c>
      <c r="G1397" s="35" t="s">
        <v>3691</v>
      </c>
    </row>
    <row r="1398" customFormat="false" ht="23.25" hidden="false" customHeight="false" outlineLevel="0" collapsed="false">
      <c r="A1398" s="30" t="n">
        <v>1396</v>
      </c>
      <c r="B1398" s="30" t="s">
        <v>3693</v>
      </c>
      <c r="C1398" s="31" t="s">
        <v>3694</v>
      </c>
      <c r="D1398" s="32" t="n">
        <v>200000</v>
      </c>
      <c r="E1398" s="33" t="n">
        <f aca="false">D1398*330/100000</f>
        <v>660</v>
      </c>
      <c r="F1398" s="34" t="s">
        <v>3695</v>
      </c>
      <c r="G1398" s="35" t="s">
        <v>3694</v>
      </c>
    </row>
    <row r="1399" customFormat="false" ht="23.25" hidden="false" customHeight="false" outlineLevel="0" collapsed="false">
      <c r="A1399" s="30" t="n">
        <v>1397</v>
      </c>
      <c r="B1399" s="30" t="s">
        <v>3696</v>
      </c>
      <c r="C1399" s="31" t="s">
        <v>3697</v>
      </c>
      <c r="D1399" s="32" t="n">
        <v>100000</v>
      </c>
      <c r="E1399" s="33" t="n">
        <f aca="false">D1399*330/100000</f>
        <v>330</v>
      </c>
      <c r="F1399" s="34" t="s">
        <v>3208</v>
      </c>
      <c r="G1399" s="35" t="s">
        <v>3697</v>
      </c>
    </row>
    <row r="1400" customFormat="false" ht="23.25" hidden="false" customHeight="false" outlineLevel="0" collapsed="false">
      <c r="A1400" s="30" t="n">
        <v>1398</v>
      </c>
      <c r="B1400" s="30" t="s">
        <v>3698</v>
      </c>
      <c r="C1400" s="31" t="s">
        <v>3699</v>
      </c>
      <c r="D1400" s="32" t="n">
        <v>600000</v>
      </c>
      <c r="E1400" s="33" t="n">
        <f aca="false">D1400*330/100000</f>
        <v>1980</v>
      </c>
      <c r="F1400" s="34" t="s">
        <v>1798</v>
      </c>
      <c r="G1400" s="35" t="s">
        <v>3699</v>
      </c>
    </row>
    <row r="1401" customFormat="false" ht="23.25" hidden="false" customHeight="false" outlineLevel="0" collapsed="false">
      <c r="A1401" s="30" t="n">
        <v>1399</v>
      </c>
      <c r="B1401" s="30" t="s">
        <v>3700</v>
      </c>
      <c r="C1401" s="31" t="s">
        <v>3701</v>
      </c>
      <c r="D1401" s="32" t="n">
        <v>400000</v>
      </c>
      <c r="E1401" s="33" t="n">
        <f aca="false">D1401*330/100000</f>
        <v>1320</v>
      </c>
      <c r="F1401" s="34" t="s">
        <v>1694</v>
      </c>
      <c r="G1401" s="35" t="s">
        <v>3701</v>
      </c>
    </row>
    <row r="1402" customFormat="false" ht="23.25" hidden="false" customHeight="false" outlineLevel="0" collapsed="false">
      <c r="A1402" s="30" t="n">
        <v>1400</v>
      </c>
      <c r="B1402" s="30" t="s">
        <v>3702</v>
      </c>
      <c r="C1402" s="31" t="s">
        <v>3703</v>
      </c>
      <c r="D1402" s="32" t="n">
        <v>600000</v>
      </c>
      <c r="E1402" s="33" t="n">
        <f aca="false">D1402*330/100000</f>
        <v>1980</v>
      </c>
      <c r="F1402" s="34" t="s">
        <v>1652</v>
      </c>
      <c r="G1402" s="35" t="s">
        <v>3703</v>
      </c>
    </row>
    <row r="1403" customFormat="false" ht="23.25" hidden="false" customHeight="false" outlineLevel="0" collapsed="false">
      <c r="A1403" s="30" t="n">
        <v>1401</v>
      </c>
      <c r="B1403" s="30" t="s">
        <v>3704</v>
      </c>
      <c r="C1403" s="31" t="s">
        <v>3705</v>
      </c>
      <c r="D1403" s="32" t="n">
        <v>300000</v>
      </c>
      <c r="E1403" s="33" t="n">
        <f aca="false">D1403*330/100000</f>
        <v>990</v>
      </c>
      <c r="F1403" s="34" t="s">
        <v>672</v>
      </c>
      <c r="G1403" s="35" t="s">
        <v>3705</v>
      </c>
    </row>
    <row r="1404" customFormat="false" ht="23.25" hidden="false" customHeight="false" outlineLevel="0" collapsed="false">
      <c r="A1404" s="30" t="n">
        <v>1402</v>
      </c>
      <c r="B1404" s="30" t="s">
        <v>3706</v>
      </c>
      <c r="C1404" s="31" t="s">
        <v>3707</v>
      </c>
      <c r="D1404" s="32" t="n">
        <v>100000</v>
      </c>
      <c r="E1404" s="33" t="n">
        <f aca="false">D1404*330/100000</f>
        <v>330</v>
      </c>
      <c r="F1404" s="34" t="s">
        <v>3708</v>
      </c>
      <c r="G1404" s="35" t="s">
        <v>3707</v>
      </c>
    </row>
    <row r="1405" customFormat="false" ht="23.25" hidden="false" customHeight="false" outlineLevel="0" collapsed="false">
      <c r="A1405" s="30" t="n">
        <v>1403</v>
      </c>
      <c r="B1405" s="30" t="s">
        <v>3709</v>
      </c>
      <c r="C1405" s="31" t="s">
        <v>3710</v>
      </c>
      <c r="D1405" s="32" t="n">
        <v>300000</v>
      </c>
      <c r="E1405" s="33" t="n">
        <f aca="false">D1405*330/100000</f>
        <v>990</v>
      </c>
      <c r="F1405" s="34" t="s">
        <v>870</v>
      </c>
      <c r="G1405" s="35" t="s">
        <v>3710</v>
      </c>
    </row>
    <row r="1406" customFormat="false" ht="23.25" hidden="false" customHeight="false" outlineLevel="0" collapsed="false">
      <c r="A1406" s="30" t="n">
        <v>1404</v>
      </c>
      <c r="B1406" s="30" t="s">
        <v>3711</v>
      </c>
      <c r="C1406" s="31" t="s">
        <v>3712</v>
      </c>
      <c r="D1406" s="32" t="n">
        <v>200000</v>
      </c>
      <c r="E1406" s="33" t="n">
        <f aca="false">D1406*330/100000</f>
        <v>660</v>
      </c>
      <c r="F1406" s="34" t="s">
        <v>2187</v>
      </c>
      <c r="G1406" s="35" t="s">
        <v>3712</v>
      </c>
    </row>
    <row r="1407" customFormat="false" ht="23.25" hidden="false" customHeight="false" outlineLevel="0" collapsed="false">
      <c r="A1407" s="30" t="n">
        <v>1405</v>
      </c>
      <c r="B1407" s="30" t="s">
        <v>3713</v>
      </c>
      <c r="C1407" s="31" t="s">
        <v>3714</v>
      </c>
      <c r="D1407" s="32" t="n">
        <v>300000</v>
      </c>
      <c r="E1407" s="33" t="n">
        <f aca="false">D1407*330/100000</f>
        <v>990</v>
      </c>
      <c r="F1407" s="34" t="s">
        <v>2705</v>
      </c>
      <c r="G1407" s="35" t="s">
        <v>3714</v>
      </c>
    </row>
    <row r="1408" customFormat="false" ht="23.25" hidden="false" customHeight="false" outlineLevel="0" collapsed="false">
      <c r="A1408" s="30" t="n">
        <v>1406</v>
      </c>
      <c r="B1408" s="30" t="s">
        <v>3715</v>
      </c>
      <c r="C1408" s="31" t="s">
        <v>3716</v>
      </c>
      <c r="D1408" s="32" t="n">
        <v>300000</v>
      </c>
      <c r="E1408" s="33" t="n">
        <f aca="false">D1408*330/100000</f>
        <v>990</v>
      </c>
      <c r="F1408" s="34" t="s">
        <v>2736</v>
      </c>
      <c r="G1408" s="35" t="s">
        <v>3716</v>
      </c>
    </row>
    <row r="1409" customFormat="false" ht="23.25" hidden="false" customHeight="false" outlineLevel="0" collapsed="false">
      <c r="A1409" s="30" t="n">
        <v>1407</v>
      </c>
      <c r="B1409" s="30" t="s">
        <v>3717</v>
      </c>
      <c r="C1409" s="31" t="s">
        <v>3718</v>
      </c>
      <c r="D1409" s="32" t="n">
        <v>100000</v>
      </c>
      <c r="E1409" s="33" t="n">
        <f aca="false">D1409*330/100000</f>
        <v>330</v>
      </c>
      <c r="F1409" s="34" t="s">
        <v>3719</v>
      </c>
      <c r="G1409" s="35" t="s">
        <v>3718</v>
      </c>
    </row>
    <row r="1410" customFormat="false" ht="23.25" hidden="false" customHeight="false" outlineLevel="0" collapsed="false">
      <c r="A1410" s="30" t="n">
        <v>1408</v>
      </c>
      <c r="B1410" s="30" t="s">
        <v>3720</v>
      </c>
      <c r="C1410" s="31" t="s">
        <v>3721</v>
      </c>
      <c r="D1410" s="32" t="n">
        <v>100000</v>
      </c>
      <c r="E1410" s="33" t="n">
        <f aca="false">D1410*330/100000</f>
        <v>330</v>
      </c>
      <c r="F1410" s="34" t="s">
        <v>3722</v>
      </c>
      <c r="G1410" s="35" t="s">
        <v>3721</v>
      </c>
    </row>
    <row r="1411" customFormat="false" ht="23.25" hidden="false" customHeight="false" outlineLevel="0" collapsed="false">
      <c r="A1411" s="30" t="n">
        <v>1409</v>
      </c>
      <c r="B1411" s="30" t="s">
        <v>3723</v>
      </c>
      <c r="C1411" s="31" t="s">
        <v>3724</v>
      </c>
      <c r="D1411" s="32" t="n">
        <v>600000</v>
      </c>
      <c r="E1411" s="33" t="n">
        <f aca="false">D1411*330/100000</f>
        <v>1980</v>
      </c>
      <c r="F1411" s="34" t="s">
        <v>1563</v>
      </c>
      <c r="G1411" s="35" t="s">
        <v>3724</v>
      </c>
    </row>
    <row r="1412" customFormat="false" ht="23.25" hidden="false" customHeight="false" outlineLevel="0" collapsed="false">
      <c r="A1412" s="30" t="n">
        <v>1410</v>
      </c>
      <c r="B1412" s="30" t="s">
        <v>3725</v>
      </c>
      <c r="C1412" s="31" t="s">
        <v>3726</v>
      </c>
      <c r="D1412" s="32" t="n">
        <v>300000</v>
      </c>
      <c r="E1412" s="33" t="n">
        <f aca="false">D1412*330/100000</f>
        <v>990</v>
      </c>
      <c r="F1412" s="34" t="s">
        <v>1798</v>
      </c>
      <c r="G1412" s="35" t="s">
        <v>3726</v>
      </c>
    </row>
    <row r="1413" customFormat="false" ht="23.25" hidden="false" customHeight="false" outlineLevel="0" collapsed="false">
      <c r="A1413" s="30" t="n">
        <v>1411</v>
      </c>
      <c r="B1413" s="30" t="s">
        <v>3727</v>
      </c>
      <c r="C1413" s="31" t="s">
        <v>3728</v>
      </c>
      <c r="D1413" s="32" t="n">
        <v>200000</v>
      </c>
      <c r="E1413" s="33" t="n">
        <f aca="false">D1413*330/100000</f>
        <v>660</v>
      </c>
      <c r="F1413" s="34" t="s">
        <v>852</v>
      </c>
      <c r="G1413" s="35" t="s">
        <v>3728</v>
      </c>
    </row>
    <row r="1414" customFormat="false" ht="23.25" hidden="false" customHeight="false" outlineLevel="0" collapsed="false">
      <c r="A1414" s="30" t="n">
        <v>1412</v>
      </c>
      <c r="B1414" s="30" t="s">
        <v>3729</v>
      </c>
      <c r="C1414" s="31" t="s">
        <v>3730</v>
      </c>
      <c r="D1414" s="32" t="n">
        <v>100000</v>
      </c>
      <c r="E1414" s="33" t="n">
        <f aca="false">D1414*330/100000</f>
        <v>330</v>
      </c>
      <c r="F1414" s="34" t="s">
        <v>1662</v>
      </c>
      <c r="G1414" s="35" t="s">
        <v>3730</v>
      </c>
    </row>
    <row r="1415" customFormat="false" ht="23.25" hidden="false" customHeight="false" outlineLevel="0" collapsed="false">
      <c r="A1415" s="30" t="n">
        <v>1413</v>
      </c>
      <c r="B1415" s="30" t="s">
        <v>3731</v>
      </c>
      <c r="C1415" s="31" t="s">
        <v>3732</v>
      </c>
      <c r="D1415" s="32" t="n">
        <v>200000</v>
      </c>
      <c r="E1415" s="33" t="n">
        <f aca="false">D1415*330/100000</f>
        <v>660</v>
      </c>
      <c r="F1415" s="34" t="s">
        <v>126</v>
      </c>
      <c r="G1415" s="35" t="s">
        <v>3732</v>
      </c>
    </row>
    <row r="1416" customFormat="false" ht="23.25" hidden="false" customHeight="false" outlineLevel="0" collapsed="false">
      <c r="A1416" s="30" t="n">
        <v>1414</v>
      </c>
      <c r="B1416" s="30" t="s">
        <v>3733</v>
      </c>
      <c r="C1416" s="31" t="s">
        <v>3734</v>
      </c>
      <c r="D1416" s="32" t="n">
        <v>100000</v>
      </c>
      <c r="E1416" s="33" t="n">
        <f aca="false">D1416*330/100000</f>
        <v>330</v>
      </c>
      <c r="F1416" s="34" t="s">
        <v>2856</v>
      </c>
      <c r="G1416" s="35" t="s">
        <v>3734</v>
      </c>
    </row>
    <row r="1417" customFormat="false" ht="23.25" hidden="false" customHeight="false" outlineLevel="0" collapsed="false">
      <c r="A1417" s="30" t="n">
        <v>1415</v>
      </c>
      <c r="B1417" s="30" t="s">
        <v>3735</v>
      </c>
      <c r="C1417" s="31" t="s">
        <v>3736</v>
      </c>
      <c r="D1417" s="32" t="n">
        <v>600000</v>
      </c>
      <c r="E1417" s="33" t="n">
        <f aca="false">D1417*330/100000</f>
        <v>1980</v>
      </c>
      <c r="F1417" s="34" t="s">
        <v>3580</v>
      </c>
      <c r="G1417" s="35" t="s">
        <v>3736</v>
      </c>
    </row>
    <row r="1418" customFormat="false" ht="23.25" hidden="false" customHeight="false" outlineLevel="0" collapsed="false">
      <c r="A1418" s="30" t="n">
        <v>1416</v>
      </c>
      <c r="B1418" s="30" t="s">
        <v>3737</v>
      </c>
      <c r="C1418" s="31" t="s">
        <v>3738</v>
      </c>
      <c r="D1418" s="32" t="n">
        <v>100000</v>
      </c>
      <c r="E1418" s="33" t="n">
        <f aca="false">D1418*330/100000</f>
        <v>330</v>
      </c>
      <c r="F1418" s="34" t="s">
        <v>3695</v>
      </c>
      <c r="G1418" s="35" t="s">
        <v>3738</v>
      </c>
    </row>
    <row r="1419" customFormat="false" ht="23.25" hidden="false" customHeight="false" outlineLevel="0" collapsed="false">
      <c r="A1419" s="30" t="n">
        <v>1417</v>
      </c>
      <c r="B1419" s="30" t="s">
        <v>3739</v>
      </c>
      <c r="C1419" s="31" t="s">
        <v>3740</v>
      </c>
      <c r="D1419" s="32" t="n">
        <v>600000</v>
      </c>
      <c r="E1419" s="33" t="n">
        <f aca="false">D1419*330/100000</f>
        <v>1980</v>
      </c>
      <c r="F1419" s="34" t="s">
        <v>404</v>
      </c>
      <c r="G1419" s="35" t="s">
        <v>3740</v>
      </c>
    </row>
    <row r="1420" customFormat="false" ht="23.25" hidden="false" customHeight="false" outlineLevel="0" collapsed="false">
      <c r="A1420" s="30" t="n">
        <v>1418</v>
      </c>
      <c r="B1420" s="30" t="s">
        <v>3741</v>
      </c>
      <c r="C1420" s="31" t="s">
        <v>3742</v>
      </c>
      <c r="D1420" s="32" t="n">
        <v>600000</v>
      </c>
      <c r="E1420" s="33" t="n">
        <f aca="false">D1420*330/100000</f>
        <v>1980</v>
      </c>
      <c r="F1420" s="34" t="s">
        <v>1194</v>
      </c>
      <c r="G1420" s="35" t="s">
        <v>3742</v>
      </c>
    </row>
    <row r="1421" customFormat="false" ht="23.25" hidden="false" customHeight="false" outlineLevel="0" collapsed="false">
      <c r="A1421" s="30" t="n">
        <v>1419</v>
      </c>
      <c r="B1421" s="30" t="s">
        <v>3743</v>
      </c>
      <c r="C1421" s="31" t="s">
        <v>3744</v>
      </c>
      <c r="D1421" s="32" t="n">
        <v>600000</v>
      </c>
      <c r="E1421" s="33" t="n">
        <f aca="false">D1421*330/100000</f>
        <v>1980</v>
      </c>
      <c r="F1421" s="34" t="s">
        <v>1251</v>
      </c>
      <c r="G1421" s="35" t="s">
        <v>3744</v>
      </c>
    </row>
    <row r="1422" customFormat="false" ht="23.25" hidden="false" customHeight="false" outlineLevel="0" collapsed="false">
      <c r="A1422" s="30" t="n">
        <v>1420</v>
      </c>
      <c r="B1422" s="30" t="s">
        <v>3745</v>
      </c>
      <c r="C1422" s="31" t="s">
        <v>3746</v>
      </c>
      <c r="D1422" s="32" t="n">
        <v>200000</v>
      </c>
      <c r="E1422" s="33" t="n">
        <f aca="false">D1422*330/100000</f>
        <v>660</v>
      </c>
      <c r="F1422" s="34" t="s">
        <v>3747</v>
      </c>
      <c r="G1422" s="35" t="s">
        <v>3748</v>
      </c>
    </row>
    <row r="1423" customFormat="false" ht="23.25" hidden="false" customHeight="false" outlineLevel="0" collapsed="false">
      <c r="A1423" s="30" t="n">
        <v>1421</v>
      </c>
      <c r="B1423" s="30" t="s">
        <v>3749</v>
      </c>
      <c r="C1423" s="31" t="s">
        <v>3750</v>
      </c>
      <c r="D1423" s="32" t="n">
        <v>100000</v>
      </c>
      <c r="E1423" s="33" t="n">
        <f aca="false">D1423*330/100000</f>
        <v>330</v>
      </c>
      <c r="F1423" s="34" t="s">
        <v>3692</v>
      </c>
      <c r="G1423" s="35" t="s">
        <v>3750</v>
      </c>
    </row>
    <row r="1424" customFormat="false" ht="23.25" hidden="false" customHeight="false" outlineLevel="0" collapsed="false">
      <c r="A1424" s="30" t="n">
        <v>1422</v>
      </c>
      <c r="B1424" s="30" t="s">
        <v>3751</v>
      </c>
      <c r="C1424" s="31" t="s">
        <v>3752</v>
      </c>
      <c r="D1424" s="32" t="n">
        <v>600000</v>
      </c>
      <c r="E1424" s="33" t="n">
        <f aca="false">D1424*330/100000</f>
        <v>1980</v>
      </c>
      <c r="F1424" s="34" t="s">
        <v>48</v>
      </c>
      <c r="G1424" s="35" t="s">
        <v>3752</v>
      </c>
    </row>
    <row r="1425" customFormat="false" ht="23.25" hidden="false" customHeight="false" outlineLevel="0" collapsed="false">
      <c r="A1425" s="30" t="n">
        <v>1423</v>
      </c>
      <c r="B1425" s="30" t="s">
        <v>3753</v>
      </c>
      <c r="C1425" s="31" t="s">
        <v>3754</v>
      </c>
      <c r="D1425" s="32" t="n">
        <v>600000</v>
      </c>
      <c r="E1425" s="33" t="n">
        <f aca="false">D1425*330/100000</f>
        <v>1980</v>
      </c>
      <c r="F1425" s="34" t="s">
        <v>3755</v>
      </c>
      <c r="G1425" s="35" t="s">
        <v>3754</v>
      </c>
    </row>
    <row r="1426" customFormat="false" ht="23.25" hidden="false" customHeight="false" outlineLevel="0" collapsed="false">
      <c r="A1426" s="30" t="n">
        <v>1424</v>
      </c>
      <c r="B1426" s="30" t="s">
        <v>3756</v>
      </c>
      <c r="C1426" s="31" t="s">
        <v>3757</v>
      </c>
      <c r="D1426" s="32" t="n">
        <v>100000</v>
      </c>
      <c r="E1426" s="33" t="n">
        <f aca="false">D1426*330/100000</f>
        <v>330</v>
      </c>
      <c r="F1426" s="34" t="s">
        <v>2926</v>
      </c>
      <c r="G1426" s="35" t="s">
        <v>3757</v>
      </c>
    </row>
    <row r="1427" customFormat="false" ht="23.25" hidden="false" customHeight="false" outlineLevel="0" collapsed="false">
      <c r="A1427" s="30" t="n">
        <v>1425</v>
      </c>
      <c r="B1427" s="30" t="s">
        <v>3758</v>
      </c>
      <c r="C1427" s="31" t="s">
        <v>3759</v>
      </c>
      <c r="D1427" s="32" t="n">
        <v>100000</v>
      </c>
      <c r="E1427" s="33" t="n">
        <f aca="false">D1427*330/100000</f>
        <v>330</v>
      </c>
      <c r="F1427" s="34" t="s">
        <v>1206</v>
      </c>
      <c r="G1427" s="35" t="s">
        <v>3759</v>
      </c>
    </row>
    <row r="1428" customFormat="false" ht="23.25" hidden="false" customHeight="false" outlineLevel="0" collapsed="false">
      <c r="A1428" s="30" t="n">
        <v>1426</v>
      </c>
      <c r="B1428" s="30" t="s">
        <v>3760</v>
      </c>
      <c r="C1428" s="31" t="s">
        <v>3761</v>
      </c>
      <c r="D1428" s="32" t="n">
        <v>600000</v>
      </c>
      <c r="E1428" s="33" t="n">
        <f aca="false">D1428*330/100000</f>
        <v>1980</v>
      </c>
      <c r="F1428" s="34" t="s">
        <v>126</v>
      </c>
      <c r="G1428" s="35" t="s">
        <v>3761</v>
      </c>
    </row>
    <row r="1429" customFormat="false" ht="23.25" hidden="false" customHeight="false" outlineLevel="0" collapsed="false">
      <c r="A1429" s="30" t="n">
        <v>1427</v>
      </c>
      <c r="B1429" s="30" t="s">
        <v>3762</v>
      </c>
      <c r="C1429" s="31" t="s">
        <v>3763</v>
      </c>
      <c r="D1429" s="32" t="n">
        <v>600000</v>
      </c>
      <c r="E1429" s="33" t="n">
        <f aca="false">D1429*330/100000</f>
        <v>1980</v>
      </c>
      <c r="F1429" s="34" t="s">
        <v>2873</v>
      </c>
      <c r="G1429" s="35" t="s">
        <v>3763</v>
      </c>
    </row>
    <row r="1430" customFormat="false" ht="23.25" hidden="false" customHeight="false" outlineLevel="0" collapsed="false">
      <c r="A1430" s="30" t="n">
        <v>1428</v>
      </c>
      <c r="B1430" s="30" t="s">
        <v>3764</v>
      </c>
      <c r="C1430" s="31" t="s">
        <v>3765</v>
      </c>
      <c r="D1430" s="32" t="n">
        <v>600000</v>
      </c>
      <c r="E1430" s="33" t="n">
        <f aca="false">D1430*330/100000</f>
        <v>1980</v>
      </c>
      <c r="F1430" s="34" t="s">
        <v>1813</v>
      </c>
      <c r="G1430" s="35" t="s">
        <v>3765</v>
      </c>
    </row>
    <row r="1431" customFormat="false" ht="23.25" hidden="false" customHeight="false" outlineLevel="0" collapsed="false">
      <c r="A1431" s="30" t="n">
        <v>1429</v>
      </c>
      <c r="B1431" s="30" t="s">
        <v>3766</v>
      </c>
      <c r="C1431" s="31" t="s">
        <v>3767</v>
      </c>
      <c r="D1431" s="32" t="n">
        <v>500000</v>
      </c>
      <c r="E1431" s="33" t="n">
        <f aca="false">D1431*330/100000</f>
        <v>1650</v>
      </c>
      <c r="F1431" s="34" t="s">
        <v>698</v>
      </c>
      <c r="G1431" s="35" t="s">
        <v>3767</v>
      </c>
    </row>
    <row r="1432" customFormat="false" ht="23.25" hidden="false" customHeight="false" outlineLevel="0" collapsed="false">
      <c r="A1432" s="30" t="n">
        <v>1430</v>
      </c>
      <c r="B1432" s="30" t="s">
        <v>3768</v>
      </c>
      <c r="C1432" s="31" t="s">
        <v>3769</v>
      </c>
      <c r="D1432" s="32" t="n">
        <v>400000</v>
      </c>
      <c r="E1432" s="33" t="n">
        <f aca="false">D1432*330/100000</f>
        <v>1320</v>
      </c>
      <c r="F1432" s="34" t="s">
        <v>3390</v>
      </c>
      <c r="G1432" s="35" t="s">
        <v>3769</v>
      </c>
    </row>
    <row r="1433" customFormat="false" ht="23.25" hidden="false" customHeight="false" outlineLevel="0" collapsed="false">
      <c r="A1433" s="30" t="n">
        <v>1431</v>
      </c>
      <c r="B1433" s="30" t="s">
        <v>3770</v>
      </c>
      <c r="C1433" s="31" t="s">
        <v>3771</v>
      </c>
      <c r="D1433" s="32" t="n">
        <v>600000</v>
      </c>
      <c r="E1433" s="33" t="n">
        <f aca="false">D1433*330/100000</f>
        <v>1980</v>
      </c>
      <c r="F1433" s="34" t="s">
        <v>1609</v>
      </c>
      <c r="G1433" s="35" t="s">
        <v>3771</v>
      </c>
    </row>
    <row r="1434" customFormat="false" ht="23.25" hidden="false" customHeight="false" outlineLevel="0" collapsed="false">
      <c r="A1434" s="30" t="n">
        <v>1432</v>
      </c>
      <c r="B1434" s="30" t="s">
        <v>3772</v>
      </c>
      <c r="C1434" s="31" t="s">
        <v>3773</v>
      </c>
      <c r="D1434" s="32" t="n">
        <v>600000</v>
      </c>
      <c r="E1434" s="33" t="n">
        <f aca="false">D1434*330/100000</f>
        <v>1980</v>
      </c>
      <c r="F1434" s="34" t="s">
        <v>57</v>
      </c>
      <c r="G1434" s="35" t="s">
        <v>3773</v>
      </c>
    </row>
    <row r="1435" customFormat="false" ht="23.25" hidden="false" customHeight="false" outlineLevel="0" collapsed="false">
      <c r="A1435" s="30" t="n">
        <v>1433</v>
      </c>
      <c r="B1435" s="30" t="s">
        <v>3774</v>
      </c>
      <c r="C1435" s="31" t="s">
        <v>3775</v>
      </c>
      <c r="D1435" s="32" t="n">
        <v>600000</v>
      </c>
      <c r="E1435" s="33" t="n">
        <f aca="false">D1435*330/100000</f>
        <v>1980</v>
      </c>
      <c r="F1435" s="34" t="s">
        <v>57</v>
      </c>
      <c r="G1435" s="35" t="s">
        <v>3775</v>
      </c>
    </row>
    <row r="1436" customFormat="false" ht="23.25" hidden="false" customHeight="false" outlineLevel="0" collapsed="false">
      <c r="A1436" s="30" t="n">
        <v>1434</v>
      </c>
      <c r="B1436" s="30" t="s">
        <v>3776</v>
      </c>
      <c r="C1436" s="31" t="s">
        <v>3777</v>
      </c>
      <c r="D1436" s="32" t="n">
        <v>600000</v>
      </c>
      <c r="E1436" s="33" t="n">
        <f aca="false">D1436*330/100000</f>
        <v>1980</v>
      </c>
      <c r="F1436" s="34" t="s">
        <v>3115</v>
      </c>
      <c r="G1436" s="35" t="s">
        <v>3777</v>
      </c>
    </row>
    <row r="1437" customFormat="false" ht="23.25" hidden="false" customHeight="false" outlineLevel="0" collapsed="false">
      <c r="A1437" s="30" t="n">
        <v>1435</v>
      </c>
      <c r="B1437" s="30" t="s">
        <v>3778</v>
      </c>
      <c r="C1437" s="31" t="s">
        <v>3779</v>
      </c>
      <c r="D1437" s="32" t="n">
        <v>100000</v>
      </c>
      <c r="E1437" s="33" t="n">
        <f aca="false">D1437*330/100000</f>
        <v>330</v>
      </c>
      <c r="F1437" s="34" t="s">
        <v>3632</v>
      </c>
      <c r="G1437" s="35" t="s">
        <v>3779</v>
      </c>
    </row>
    <row r="1438" customFormat="false" ht="23.25" hidden="false" customHeight="false" outlineLevel="0" collapsed="false">
      <c r="A1438" s="30" t="n">
        <v>1436</v>
      </c>
      <c r="B1438" s="30" t="s">
        <v>3780</v>
      </c>
      <c r="C1438" s="31" t="s">
        <v>3781</v>
      </c>
      <c r="D1438" s="32" t="n">
        <v>300000</v>
      </c>
      <c r="E1438" s="33" t="n">
        <f aca="false">D1438*330/100000</f>
        <v>990</v>
      </c>
      <c r="F1438" s="34" t="s">
        <v>1073</v>
      </c>
      <c r="G1438" s="35" t="s">
        <v>3781</v>
      </c>
    </row>
    <row r="1439" customFormat="false" ht="23.25" hidden="false" customHeight="false" outlineLevel="0" collapsed="false">
      <c r="A1439" s="30" t="n">
        <v>1437</v>
      </c>
      <c r="B1439" s="30" t="s">
        <v>3782</v>
      </c>
      <c r="C1439" s="31" t="s">
        <v>3783</v>
      </c>
      <c r="D1439" s="32" t="n">
        <v>600000</v>
      </c>
      <c r="E1439" s="33" t="n">
        <f aca="false">D1439*330/100000</f>
        <v>1980</v>
      </c>
      <c r="F1439" s="34" t="s">
        <v>3784</v>
      </c>
      <c r="G1439" s="35" t="s">
        <v>3783</v>
      </c>
    </row>
    <row r="1440" customFormat="false" ht="23.25" hidden="false" customHeight="false" outlineLevel="0" collapsed="false">
      <c r="A1440" s="30" t="n">
        <v>1438</v>
      </c>
      <c r="B1440" s="30" t="s">
        <v>3785</v>
      </c>
      <c r="C1440" s="31" t="s">
        <v>3786</v>
      </c>
      <c r="D1440" s="32" t="n">
        <v>400000</v>
      </c>
      <c r="E1440" s="33" t="n">
        <f aca="false">D1440*330/100000</f>
        <v>1320</v>
      </c>
      <c r="F1440" s="34" t="s">
        <v>3403</v>
      </c>
      <c r="G1440" s="35" t="s">
        <v>3786</v>
      </c>
    </row>
    <row r="1441" customFormat="false" ht="23.25" hidden="false" customHeight="false" outlineLevel="0" collapsed="false">
      <c r="A1441" s="30" t="n">
        <v>1439</v>
      </c>
      <c r="B1441" s="30" t="s">
        <v>3787</v>
      </c>
      <c r="C1441" s="31" t="s">
        <v>3788</v>
      </c>
      <c r="D1441" s="32" t="n">
        <v>600000</v>
      </c>
      <c r="E1441" s="33" t="n">
        <f aca="false">D1441*330/100000</f>
        <v>1980</v>
      </c>
      <c r="F1441" s="34" t="s">
        <v>2439</v>
      </c>
      <c r="G1441" s="35" t="s">
        <v>3788</v>
      </c>
    </row>
    <row r="1442" customFormat="false" ht="23.25" hidden="false" customHeight="false" outlineLevel="0" collapsed="false">
      <c r="A1442" s="30" t="n">
        <v>1440</v>
      </c>
      <c r="B1442" s="30" t="s">
        <v>3789</v>
      </c>
      <c r="C1442" s="31" t="s">
        <v>3790</v>
      </c>
      <c r="D1442" s="32" t="n">
        <v>600000</v>
      </c>
      <c r="E1442" s="33" t="n">
        <f aca="false">D1442*330/100000</f>
        <v>1980</v>
      </c>
      <c r="F1442" s="34" t="s">
        <v>3363</v>
      </c>
      <c r="G1442" s="35" t="s">
        <v>3790</v>
      </c>
    </row>
    <row r="1443" customFormat="false" ht="23.25" hidden="false" customHeight="false" outlineLevel="0" collapsed="false">
      <c r="A1443" s="30" t="n">
        <v>1441</v>
      </c>
      <c r="B1443" s="30" t="s">
        <v>3791</v>
      </c>
      <c r="C1443" s="31" t="s">
        <v>3792</v>
      </c>
      <c r="D1443" s="32" t="n">
        <v>600000</v>
      </c>
      <c r="E1443" s="33" t="n">
        <f aca="false">D1443*330/100000</f>
        <v>1980</v>
      </c>
      <c r="F1443" s="34" t="s">
        <v>2329</v>
      </c>
      <c r="G1443" s="35" t="s">
        <v>3792</v>
      </c>
    </row>
    <row r="1444" customFormat="false" ht="23.25" hidden="false" customHeight="false" outlineLevel="0" collapsed="false">
      <c r="A1444" s="30" t="n">
        <v>1442</v>
      </c>
      <c r="B1444" s="30" t="s">
        <v>3793</v>
      </c>
      <c r="C1444" s="31" t="s">
        <v>3794</v>
      </c>
      <c r="D1444" s="32" t="n">
        <v>100000</v>
      </c>
      <c r="E1444" s="33" t="n">
        <f aca="false">D1444*330/100000</f>
        <v>330</v>
      </c>
      <c r="F1444" s="34" t="s">
        <v>3795</v>
      </c>
      <c r="G1444" s="35" t="s">
        <v>3794</v>
      </c>
    </row>
    <row r="1445" customFormat="false" ht="23.25" hidden="false" customHeight="false" outlineLevel="0" collapsed="false">
      <c r="A1445" s="30" t="n">
        <v>1443</v>
      </c>
      <c r="B1445" s="30" t="s">
        <v>3796</v>
      </c>
      <c r="C1445" s="31" t="s">
        <v>3797</v>
      </c>
      <c r="D1445" s="32" t="n">
        <v>600000</v>
      </c>
      <c r="E1445" s="33" t="n">
        <f aca="false">D1445*330/100000</f>
        <v>1980</v>
      </c>
      <c r="F1445" s="34" t="s">
        <v>678</v>
      </c>
      <c r="G1445" s="35" t="s">
        <v>3797</v>
      </c>
    </row>
    <row r="1446" customFormat="false" ht="23.25" hidden="false" customHeight="false" outlineLevel="0" collapsed="false">
      <c r="A1446" s="30" t="n">
        <v>1444</v>
      </c>
      <c r="B1446" s="30" t="s">
        <v>3798</v>
      </c>
      <c r="C1446" s="31" t="s">
        <v>3799</v>
      </c>
      <c r="D1446" s="32" t="n">
        <v>400000</v>
      </c>
      <c r="E1446" s="33" t="n">
        <f aca="false">D1446*330/100000</f>
        <v>1320</v>
      </c>
      <c r="F1446" s="34" t="s">
        <v>3695</v>
      </c>
      <c r="G1446" s="35" t="s">
        <v>3799</v>
      </c>
    </row>
    <row r="1447" customFormat="false" ht="23.25" hidden="false" customHeight="false" outlineLevel="0" collapsed="false">
      <c r="A1447" s="30" t="n">
        <v>1445</v>
      </c>
      <c r="B1447" s="30" t="s">
        <v>3800</v>
      </c>
      <c r="C1447" s="31" t="s">
        <v>3801</v>
      </c>
      <c r="D1447" s="32" t="n">
        <v>600000</v>
      </c>
      <c r="E1447" s="33" t="n">
        <f aca="false">D1447*330/100000</f>
        <v>1980</v>
      </c>
      <c r="F1447" s="34" t="s">
        <v>3802</v>
      </c>
      <c r="G1447" s="35" t="s">
        <v>3801</v>
      </c>
    </row>
    <row r="1448" customFormat="false" ht="23.25" hidden="false" customHeight="false" outlineLevel="0" collapsed="false">
      <c r="A1448" s="30" t="n">
        <v>1446</v>
      </c>
      <c r="B1448" s="30" t="s">
        <v>3803</v>
      </c>
      <c r="C1448" s="31" t="s">
        <v>3804</v>
      </c>
      <c r="D1448" s="32" t="n">
        <v>500000</v>
      </c>
      <c r="E1448" s="33" t="n">
        <f aca="false">D1448*330/100000</f>
        <v>1650</v>
      </c>
      <c r="F1448" s="34" t="s">
        <v>1987</v>
      </c>
      <c r="G1448" s="35" t="s">
        <v>3804</v>
      </c>
    </row>
    <row r="1449" customFormat="false" ht="23.25" hidden="false" customHeight="false" outlineLevel="0" collapsed="false">
      <c r="A1449" s="30" t="n">
        <v>1447</v>
      </c>
      <c r="B1449" s="30" t="s">
        <v>3805</v>
      </c>
      <c r="C1449" s="31" t="s">
        <v>3806</v>
      </c>
      <c r="D1449" s="32" t="n">
        <v>300000</v>
      </c>
      <c r="E1449" s="33" t="n">
        <f aca="false">D1449*330/100000</f>
        <v>990</v>
      </c>
      <c r="F1449" s="34" t="s">
        <v>3692</v>
      </c>
      <c r="G1449" s="35" t="s">
        <v>3806</v>
      </c>
    </row>
    <row r="1450" customFormat="false" ht="23.25" hidden="false" customHeight="false" outlineLevel="0" collapsed="false">
      <c r="A1450" s="30" t="n">
        <v>1448</v>
      </c>
      <c r="B1450" s="30" t="s">
        <v>3807</v>
      </c>
      <c r="C1450" s="31" t="s">
        <v>3808</v>
      </c>
      <c r="D1450" s="32" t="n">
        <v>500000</v>
      </c>
      <c r="E1450" s="33" t="n">
        <f aca="false">D1450*330/100000</f>
        <v>1650</v>
      </c>
      <c r="F1450" s="34" t="s">
        <v>3809</v>
      </c>
      <c r="G1450" s="35" t="s">
        <v>3808</v>
      </c>
    </row>
    <row r="1451" customFormat="false" ht="23.25" hidden="false" customHeight="false" outlineLevel="0" collapsed="false">
      <c r="A1451" s="30" t="n">
        <v>1449</v>
      </c>
      <c r="B1451" s="30" t="s">
        <v>3810</v>
      </c>
      <c r="C1451" s="31" t="s">
        <v>3811</v>
      </c>
      <c r="D1451" s="32" t="n">
        <v>600000</v>
      </c>
      <c r="E1451" s="33" t="n">
        <f aca="false">D1451*330/100000</f>
        <v>1980</v>
      </c>
      <c r="F1451" s="34" t="s">
        <v>1615</v>
      </c>
      <c r="G1451" s="35" t="s">
        <v>3811</v>
      </c>
    </row>
    <row r="1452" customFormat="false" ht="23.25" hidden="false" customHeight="false" outlineLevel="0" collapsed="false">
      <c r="A1452" s="30" t="n">
        <v>1450</v>
      </c>
      <c r="B1452" s="30" t="s">
        <v>3812</v>
      </c>
      <c r="C1452" s="31" t="s">
        <v>3813</v>
      </c>
      <c r="D1452" s="32" t="n">
        <v>600000</v>
      </c>
      <c r="E1452" s="33" t="n">
        <f aca="false">D1452*330/100000</f>
        <v>1980</v>
      </c>
      <c r="F1452" s="34" t="s">
        <v>1987</v>
      </c>
      <c r="G1452" s="35" t="s">
        <v>3813</v>
      </c>
    </row>
    <row r="1453" customFormat="false" ht="23.25" hidden="false" customHeight="false" outlineLevel="0" collapsed="false">
      <c r="A1453" s="30" t="n">
        <v>1451</v>
      </c>
      <c r="B1453" s="30" t="s">
        <v>3814</v>
      </c>
      <c r="C1453" s="31" t="s">
        <v>3815</v>
      </c>
      <c r="D1453" s="32" t="n">
        <v>200000</v>
      </c>
      <c r="E1453" s="33" t="n">
        <f aca="false">D1453*330/100000</f>
        <v>660</v>
      </c>
      <c r="F1453" s="34" t="s">
        <v>140</v>
      </c>
      <c r="G1453" s="35" t="s">
        <v>3815</v>
      </c>
    </row>
    <row r="1454" customFormat="false" ht="23.25" hidden="false" customHeight="false" outlineLevel="0" collapsed="false">
      <c r="A1454" s="30" t="n">
        <v>1452</v>
      </c>
      <c r="B1454" s="30" t="s">
        <v>3816</v>
      </c>
      <c r="C1454" s="31" t="s">
        <v>3817</v>
      </c>
      <c r="D1454" s="32" t="n">
        <v>200000</v>
      </c>
      <c r="E1454" s="33" t="n">
        <f aca="false">D1454*330/100000</f>
        <v>660</v>
      </c>
      <c r="F1454" s="34" t="s">
        <v>3818</v>
      </c>
      <c r="G1454" s="35" t="s">
        <v>3817</v>
      </c>
    </row>
    <row r="1455" customFormat="false" ht="23.25" hidden="false" customHeight="false" outlineLevel="0" collapsed="false">
      <c r="A1455" s="30" t="n">
        <v>1453</v>
      </c>
      <c r="B1455" s="30" t="s">
        <v>3819</v>
      </c>
      <c r="C1455" s="31" t="s">
        <v>3820</v>
      </c>
      <c r="D1455" s="32" t="n">
        <v>600000</v>
      </c>
      <c r="E1455" s="33" t="n">
        <f aca="false">D1455*330/100000</f>
        <v>1980</v>
      </c>
      <c r="F1455" s="34" t="s">
        <v>48</v>
      </c>
      <c r="G1455" s="35" t="s">
        <v>3820</v>
      </c>
    </row>
    <row r="1456" customFormat="false" ht="23.25" hidden="false" customHeight="false" outlineLevel="0" collapsed="false">
      <c r="A1456" s="30" t="n">
        <v>1454</v>
      </c>
      <c r="B1456" s="30" t="s">
        <v>3821</v>
      </c>
      <c r="C1456" s="31" t="s">
        <v>3822</v>
      </c>
      <c r="D1456" s="32" t="n">
        <v>600000</v>
      </c>
      <c r="E1456" s="33" t="n">
        <f aca="false">D1456*330/100000</f>
        <v>1980</v>
      </c>
      <c r="F1456" s="34" t="s">
        <v>48</v>
      </c>
      <c r="G1456" s="35" t="s">
        <v>3822</v>
      </c>
    </row>
    <row r="1457" customFormat="false" ht="23.25" hidden="false" customHeight="false" outlineLevel="0" collapsed="false">
      <c r="A1457" s="30" t="n">
        <v>1455</v>
      </c>
      <c r="B1457" s="30" t="s">
        <v>3823</v>
      </c>
      <c r="C1457" s="31" t="s">
        <v>3824</v>
      </c>
      <c r="D1457" s="32" t="n">
        <v>600000</v>
      </c>
      <c r="E1457" s="33" t="n">
        <f aca="false">D1457*330/100000</f>
        <v>1980</v>
      </c>
      <c r="F1457" s="34" t="s">
        <v>74</v>
      </c>
      <c r="G1457" s="35" t="s">
        <v>3825</v>
      </c>
    </row>
    <row r="1458" customFormat="false" ht="23.25" hidden="false" customHeight="false" outlineLevel="0" collapsed="false">
      <c r="A1458" s="30" t="n">
        <v>1456</v>
      </c>
      <c r="B1458" s="30" t="s">
        <v>3826</v>
      </c>
      <c r="C1458" s="31" t="s">
        <v>3827</v>
      </c>
      <c r="D1458" s="32" t="n">
        <v>200000</v>
      </c>
      <c r="E1458" s="33" t="n">
        <f aca="false">D1458*330/100000</f>
        <v>660</v>
      </c>
      <c r="F1458" s="34" t="s">
        <v>678</v>
      </c>
      <c r="G1458" s="35" t="s">
        <v>3827</v>
      </c>
    </row>
    <row r="1459" customFormat="false" ht="23.25" hidden="false" customHeight="false" outlineLevel="0" collapsed="false">
      <c r="A1459" s="30" t="n">
        <v>1457</v>
      </c>
      <c r="B1459" s="30" t="s">
        <v>3828</v>
      </c>
      <c r="C1459" s="31" t="s">
        <v>3829</v>
      </c>
      <c r="D1459" s="32" t="n">
        <v>600000</v>
      </c>
      <c r="E1459" s="33" t="n">
        <f aca="false">D1459*330/100000</f>
        <v>1980</v>
      </c>
      <c r="F1459" s="34" t="s">
        <v>678</v>
      </c>
      <c r="G1459" s="35" t="s">
        <v>3829</v>
      </c>
    </row>
    <row r="1460" customFormat="false" ht="23.25" hidden="false" customHeight="false" outlineLevel="0" collapsed="false">
      <c r="A1460" s="30" t="n">
        <v>1458</v>
      </c>
      <c r="B1460" s="30" t="s">
        <v>3830</v>
      </c>
      <c r="C1460" s="31" t="s">
        <v>3831</v>
      </c>
      <c r="D1460" s="32" t="n">
        <v>600000</v>
      </c>
      <c r="E1460" s="33" t="n">
        <f aca="false">D1460*330/100000</f>
        <v>1980</v>
      </c>
      <c r="F1460" s="34" t="s">
        <v>54</v>
      </c>
      <c r="G1460" s="35" t="s">
        <v>3832</v>
      </c>
    </row>
    <row r="1461" customFormat="false" ht="23.25" hidden="false" customHeight="false" outlineLevel="0" collapsed="false">
      <c r="A1461" s="30" t="n">
        <v>1459</v>
      </c>
      <c r="B1461" s="30" t="s">
        <v>3833</v>
      </c>
      <c r="C1461" s="31" t="s">
        <v>3834</v>
      </c>
      <c r="D1461" s="32" t="n">
        <v>600000</v>
      </c>
      <c r="E1461" s="33" t="n">
        <f aca="false">D1461*330/100000</f>
        <v>1980</v>
      </c>
      <c r="F1461" s="34" t="s">
        <v>1821</v>
      </c>
      <c r="G1461" s="35" t="s">
        <v>3834</v>
      </c>
    </row>
    <row r="1462" customFormat="false" ht="23.25" hidden="false" customHeight="false" outlineLevel="0" collapsed="false">
      <c r="A1462" s="30" t="n">
        <v>1460</v>
      </c>
      <c r="B1462" s="30" t="s">
        <v>3835</v>
      </c>
      <c r="C1462" s="31" t="s">
        <v>3836</v>
      </c>
      <c r="D1462" s="32" t="n">
        <v>500000</v>
      </c>
      <c r="E1462" s="33" t="n">
        <f aca="false">D1462*330/100000</f>
        <v>1650</v>
      </c>
      <c r="F1462" s="34" t="s">
        <v>2403</v>
      </c>
      <c r="G1462" s="35" t="s">
        <v>3836</v>
      </c>
    </row>
    <row r="1463" customFormat="false" ht="23.25" hidden="false" customHeight="false" outlineLevel="0" collapsed="false">
      <c r="A1463" s="30" t="n">
        <v>1461</v>
      </c>
      <c r="B1463" s="30" t="s">
        <v>3837</v>
      </c>
      <c r="C1463" s="31" t="s">
        <v>3838</v>
      </c>
      <c r="D1463" s="32" t="n">
        <v>600000</v>
      </c>
      <c r="E1463" s="33" t="n">
        <f aca="false">D1463*330/100000</f>
        <v>1980</v>
      </c>
      <c r="F1463" s="34" t="s">
        <v>3632</v>
      </c>
      <c r="G1463" s="35" t="s">
        <v>3838</v>
      </c>
    </row>
    <row r="1464" customFormat="false" ht="23.25" hidden="false" customHeight="false" outlineLevel="0" collapsed="false">
      <c r="A1464" s="30" t="n">
        <v>1462</v>
      </c>
      <c r="B1464" s="30" t="s">
        <v>3839</v>
      </c>
      <c r="C1464" s="31" t="s">
        <v>3840</v>
      </c>
      <c r="D1464" s="32" t="n">
        <v>600000</v>
      </c>
      <c r="E1464" s="33" t="n">
        <f aca="false">D1464*330/100000</f>
        <v>1980</v>
      </c>
      <c r="F1464" s="34" t="s">
        <v>3403</v>
      </c>
      <c r="G1464" s="35" t="s">
        <v>3840</v>
      </c>
    </row>
    <row r="1465" customFormat="false" ht="23.25" hidden="false" customHeight="false" outlineLevel="0" collapsed="false">
      <c r="A1465" s="30" t="n">
        <v>1463</v>
      </c>
      <c r="B1465" s="30" t="s">
        <v>3841</v>
      </c>
      <c r="C1465" s="31" t="s">
        <v>3842</v>
      </c>
      <c r="D1465" s="32" t="n">
        <v>100000</v>
      </c>
      <c r="E1465" s="33" t="n">
        <f aca="false">D1465*330/100000</f>
        <v>330</v>
      </c>
      <c r="F1465" s="34" t="s">
        <v>226</v>
      </c>
      <c r="G1465" s="35" t="s">
        <v>3843</v>
      </c>
    </row>
    <row r="1466" customFormat="false" ht="23.25" hidden="false" customHeight="false" outlineLevel="0" collapsed="false">
      <c r="A1466" s="30" t="n">
        <v>1464</v>
      </c>
      <c r="B1466" s="30" t="s">
        <v>3844</v>
      </c>
      <c r="C1466" s="31" t="s">
        <v>3845</v>
      </c>
      <c r="D1466" s="32" t="n">
        <v>200000</v>
      </c>
      <c r="E1466" s="33" t="n">
        <f aca="false">D1466*330/100000</f>
        <v>660</v>
      </c>
      <c r="F1466" s="34" t="s">
        <v>226</v>
      </c>
      <c r="G1466" s="35" t="s">
        <v>3845</v>
      </c>
    </row>
    <row r="1467" customFormat="false" ht="23.25" hidden="false" customHeight="false" outlineLevel="0" collapsed="false">
      <c r="A1467" s="30" t="n">
        <v>1465</v>
      </c>
      <c r="B1467" s="30" t="s">
        <v>3846</v>
      </c>
      <c r="C1467" s="31" t="s">
        <v>3847</v>
      </c>
      <c r="D1467" s="32" t="n">
        <v>100000</v>
      </c>
      <c r="E1467" s="33" t="n">
        <f aca="false">D1467*330/100000</f>
        <v>330</v>
      </c>
      <c r="F1467" s="34" t="s">
        <v>3695</v>
      </c>
      <c r="G1467" s="35" t="s">
        <v>3847</v>
      </c>
    </row>
    <row r="1468" customFormat="false" ht="23.25" hidden="false" customHeight="false" outlineLevel="0" collapsed="false">
      <c r="A1468" s="30" t="n">
        <v>1466</v>
      </c>
      <c r="B1468" s="30" t="s">
        <v>3848</v>
      </c>
      <c r="C1468" s="31" t="s">
        <v>3849</v>
      </c>
      <c r="D1468" s="32" t="n">
        <v>200000</v>
      </c>
      <c r="E1468" s="33" t="n">
        <f aca="false">D1468*330/100000</f>
        <v>660</v>
      </c>
      <c r="F1468" s="34" t="s">
        <v>2873</v>
      </c>
      <c r="G1468" s="35" t="s">
        <v>3849</v>
      </c>
    </row>
    <row r="1469" customFormat="false" ht="23.25" hidden="false" customHeight="false" outlineLevel="0" collapsed="false">
      <c r="A1469" s="30" t="n">
        <v>1467</v>
      </c>
      <c r="B1469" s="30" t="s">
        <v>3850</v>
      </c>
      <c r="C1469" s="31" t="s">
        <v>3851</v>
      </c>
      <c r="D1469" s="32" t="n">
        <v>100000</v>
      </c>
      <c r="E1469" s="33" t="n">
        <f aca="false">D1469*330/100000</f>
        <v>330</v>
      </c>
      <c r="F1469" s="34" t="s">
        <v>1203</v>
      </c>
      <c r="G1469" s="35" t="s">
        <v>3851</v>
      </c>
    </row>
    <row r="1470" customFormat="false" ht="23.25" hidden="false" customHeight="false" outlineLevel="0" collapsed="false">
      <c r="A1470" s="30" t="n">
        <v>1468</v>
      </c>
      <c r="B1470" s="30" t="s">
        <v>3852</v>
      </c>
      <c r="C1470" s="31" t="s">
        <v>3853</v>
      </c>
      <c r="D1470" s="32" t="n">
        <v>300000</v>
      </c>
      <c r="E1470" s="33" t="n">
        <f aca="false">D1470*330/100000</f>
        <v>990</v>
      </c>
      <c r="F1470" s="34" t="s">
        <v>643</v>
      </c>
      <c r="G1470" s="35" t="s">
        <v>3853</v>
      </c>
    </row>
    <row r="1471" customFormat="false" ht="23.25" hidden="false" customHeight="false" outlineLevel="0" collapsed="false">
      <c r="A1471" s="30" t="n">
        <v>1469</v>
      </c>
      <c r="B1471" s="30" t="s">
        <v>3854</v>
      </c>
      <c r="C1471" s="31" t="s">
        <v>3855</v>
      </c>
      <c r="D1471" s="32" t="n">
        <v>500000</v>
      </c>
      <c r="E1471" s="33" t="n">
        <f aca="false">D1471*330/100000</f>
        <v>1650</v>
      </c>
      <c r="F1471" s="34" t="s">
        <v>1853</v>
      </c>
      <c r="G1471" s="35" t="s">
        <v>3856</v>
      </c>
    </row>
    <row r="1472" customFormat="false" ht="23.25" hidden="false" customHeight="false" outlineLevel="0" collapsed="false">
      <c r="A1472" s="30" t="n">
        <v>1470</v>
      </c>
      <c r="B1472" s="30" t="s">
        <v>3857</v>
      </c>
      <c r="C1472" s="31" t="s">
        <v>3858</v>
      </c>
      <c r="D1472" s="32" t="n">
        <v>100000</v>
      </c>
      <c r="E1472" s="33" t="n">
        <f aca="false">D1472*330/100000</f>
        <v>330</v>
      </c>
      <c r="F1472" s="34" t="s">
        <v>3580</v>
      </c>
      <c r="G1472" s="35" t="s">
        <v>3858</v>
      </c>
    </row>
    <row r="1473" customFormat="false" ht="23.25" hidden="false" customHeight="false" outlineLevel="0" collapsed="false">
      <c r="A1473" s="30" t="n">
        <v>1471</v>
      </c>
      <c r="B1473" s="30" t="s">
        <v>3859</v>
      </c>
      <c r="C1473" s="31" t="s">
        <v>3860</v>
      </c>
      <c r="D1473" s="32" t="n">
        <v>200000</v>
      </c>
      <c r="E1473" s="33" t="n">
        <f aca="false">D1473*330/100000</f>
        <v>660</v>
      </c>
      <c r="F1473" s="34" t="s">
        <v>3861</v>
      </c>
      <c r="G1473" s="35" t="s">
        <v>3860</v>
      </c>
    </row>
    <row r="1474" customFormat="false" ht="23.25" hidden="false" customHeight="false" outlineLevel="0" collapsed="false">
      <c r="A1474" s="30" t="n">
        <v>1472</v>
      </c>
      <c r="B1474" s="30" t="s">
        <v>3862</v>
      </c>
      <c r="C1474" s="31" t="s">
        <v>3863</v>
      </c>
      <c r="D1474" s="32" t="n">
        <v>100000</v>
      </c>
      <c r="E1474" s="33" t="n">
        <f aca="false">D1474*330/100000</f>
        <v>330</v>
      </c>
      <c r="F1474" s="34" t="s">
        <v>3784</v>
      </c>
      <c r="G1474" s="35" t="s">
        <v>3864</v>
      </c>
    </row>
    <row r="1475" customFormat="false" ht="23.25" hidden="false" customHeight="false" outlineLevel="0" collapsed="false">
      <c r="A1475" s="30" t="n">
        <v>1473</v>
      </c>
      <c r="B1475" s="30" t="s">
        <v>3865</v>
      </c>
      <c r="C1475" s="31" t="s">
        <v>3866</v>
      </c>
      <c r="D1475" s="32" t="n">
        <v>200000</v>
      </c>
      <c r="E1475" s="33" t="n">
        <f aca="false">D1475*330/100000</f>
        <v>660</v>
      </c>
      <c r="F1475" s="34" t="s">
        <v>3316</v>
      </c>
      <c r="G1475" s="35" t="s">
        <v>3866</v>
      </c>
    </row>
    <row r="1476" customFormat="false" ht="23.25" hidden="false" customHeight="false" outlineLevel="0" collapsed="false">
      <c r="A1476" s="30" t="n">
        <v>1474</v>
      </c>
      <c r="B1476" s="30" t="s">
        <v>3867</v>
      </c>
      <c r="C1476" s="31" t="s">
        <v>3868</v>
      </c>
      <c r="D1476" s="32" t="n">
        <v>200000</v>
      </c>
      <c r="E1476" s="33" t="n">
        <f aca="false">D1476*330/100000</f>
        <v>660</v>
      </c>
      <c r="F1476" s="34" t="s">
        <v>3632</v>
      </c>
      <c r="G1476" s="35" t="s">
        <v>3868</v>
      </c>
    </row>
    <row r="1477" customFormat="false" ht="23.25" hidden="false" customHeight="false" outlineLevel="0" collapsed="false">
      <c r="A1477" s="30" t="n">
        <v>1475</v>
      </c>
      <c r="B1477" s="30" t="s">
        <v>3869</v>
      </c>
      <c r="C1477" s="31" t="s">
        <v>3870</v>
      </c>
      <c r="D1477" s="32" t="n">
        <v>300000</v>
      </c>
      <c r="E1477" s="33" t="n">
        <f aca="false">D1477*330/100000</f>
        <v>990</v>
      </c>
      <c r="F1477" s="34" t="s">
        <v>1309</v>
      </c>
      <c r="G1477" s="35" t="s">
        <v>3870</v>
      </c>
    </row>
    <row r="1478" customFormat="false" ht="23.25" hidden="false" customHeight="false" outlineLevel="0" collapsed="false">
      <c r="A1478" s="30" t="n">
        <v>1476</v>
      </c>
      <c r="B1478" s="30" t="s">
        <v>3871</v>
      </c>
      <c r="C1478" s="31" t="s">
        <v>3872</v>
      </c>
      <c r="D1478" s="32" t="n">
        <v>200000</v>
      </c>
      <c r="E1478" s="33" t="n">
        <f aca="false">D1478*330/100000</f>
        <v>660</v>
      </c>
      <c r="F1478" s="34" t="s">
        <v>3692</v>
      </c>
      <c r="G1478" s="35" t="s">
        <v>3872</v>
      </c>
    </row>
    <row r="1479" customFormat="false" ht="23.25" hidden="false" customHeight="false" outlineLevel="0" collapsed="false">
      <c r="A1479" s="30" t="n">
        <v>1477</v>
      </c>
      <c r="B1479" s="30" t="s">
        <v>3873</v>
      </c>
      <c r="C1479" s="31" t="s">
        <v>3874</v>
      </c>
      <c r="D1479" s="32" t="n">
        <v>100000</v>
      </c>
      <c r="E1479" s="33" t="n">
        <f aca="false">D1479*330/100000</f>
        <v>330</v>
      </c>
      <c r="F1479" s="34" t="s">
        <v>3553</v>
      </c>
      <c r="G1479" s="35" t="s">
        <v>3874</v>
      </c>
    </row>
    <row r="1480" customFormat="false" ht="23.25" hidden="false" customHeight="false" outlineLevel="0" collapsed="false">
      <c r="A1480" s="30" t="n">
        <v>1478</v>
      </c>
      <c r="B1480" s="30" t="s">
        <v>3875</v>
      </c>
      <c r="C1480" s="31" t="s">
        <v>3876</v>
      </c>
      <c r="D1480" s="32" t="n">
        <v>600000</v>
      </c>
      <c r="E1480" s="33" t="n">
        <f aca="false">D1480*330/100000</f>
        <v>1980</v>
      </c>
      <c r="F1480" s="34" t="s">
        <v>470</v>
      </c>
      <c r="G1480" s="35" t="s">
        <v>3876</v>
      </c>
    </row>
    <row r="1481" customFormat="false" ht="23.25" hidden="false" customHeight="false" outlineLevel="0" collapsed="false">
      <c r="A1481" s="30" t="n">
        <v>1479</v>
      </c>
      <c r="B1481" s="30" t="s">
        <v>3877</v>
      </c>
      <c r="C1481" s="31" t="s">
        <v>3878</v>
      </c>
      <c r="D1481" s="32" t="n">
        <v>600000</v>
      </c>
      <c r="E1481" s="33" t="n">
        <f aca="false">D1481*330/100000</f>
        <v>1980</v>
      </c>
      <c r="F1481" s="34" t="s">
        <v>3784</v>
      </c>
      <c r="G1481" s="35" t="s">
        <v>3878</v>
      </c>
    </row>
    <row r="1482" customFormat="false" ht="23.25" hidden="false" customHeight="false" outlineLevel="0" collapsed="false">
      <c r="A1482" s="30" t="n">
        <v>1480</v>
      </c>
      <c r="B1482" s="30" t="s">
        <v>3879</v>
      </c>
      <c r="C1482" s="31" t="s">
        <v>3880</v>
      </c>
      <c r="D1482" s="32" t="n">
        <v>300000</v>
      </c>
      <c r="E1482" s="33" t="n">
        <f aca="false">D1482*330/100000</f>
        <v>990</v>
      </c>
      <c r="F1482" s="34" t="s">
        <v>2146</v>
      </c>
      <c r="G1482" s="35" t="s">
        <v>3881</v>
      </c>
    </row>
    <row r="1483" customFormat="false" ht="23.25" hidden="false" customHeight="false" outlineLevel="0" collapsed="false">
      <c r="A1483" s="30" t="n">
        <v>1481</v>
      </c>
      <c r="B1483" s="30" t="s">
        <v>3882</v>
      </c>
      <c r="C1483" s="31" t="s">
        <v>3883</v>
      </c>
      <c r="D1483" s="32" t="n">
        <v>300000</v>
      </c>
      <c r="E1483" s="33" t="n">
        <f aca="false">D1483*330/100000</f>
        <v>990</v>
      </c>
      <c r="F1483" s="34" t="s">
        <v>3884</v>
      </c>
      <c r="G1483" s="35" t="s">
        <v>3883</v>
      </c>
    </row>
    <row r="1484" customFormat="false" ht="23.25" hidden="false" customHeight="false" outlineLevel="0" collapsed="false">
      <c r="A1484" s="30" t="n">
        <v>1482</v>
      </c>
      <c r="B1484" s="30" t="s">
        <v>3885</v>
      </c>
      <c r="C1484" s="31" t="s">
        <v>3886</v>
      </c>
      <c r="D1484" s="32" t="n">
        <v>600000</v>
      </c>
      <c r="E1484" s="33" t="n">
        <f aca="false">D1484*330/100000</f>
        <v>1980</v>
      </c>
      <c r="F1484" s="34" t="s">
        <v>3403</v>
      </c>
      <c r="G1484" s="35" t="s">
        <v>3886</v>
      </c>
    </row>
    <row r="1485" customFormat="false" ht="23.25" hidden="false" customHeight="false" outlineLevel="0" collapsed="false">
      <c r="A1485" s="30" t="n">
        <v>1483</v>
      </c>
      <c r="B1485" s="30" t="s">
        <v>3887</v>
      </c>
      <c r="C1485" s="31" t="s">
        <v>3888</v>
      </c>
      <c r="D1485" s="32" t="n">
        <v>400000</v>
      </c>
      <c r="E1485" s="33" t="n">
        <f aca="false">D1485*330/100000</f>
        <v>1320</v>
      </c>
      <c r="F1485" s="34" t="s">
        <v>2806</v>
      </c>
      <c r="G1485" s="35" t="s">
        <v>3888</v>
      </c>
    </row>
    <row r="1486" customFormat="false" ht="23.25" hidden="false" customHeight="false" outlineLevel="0" collapsed="false">
      <c r="A1486" s="30" t="n">
        <v>1484</v>
      </c>
      <c r="B1486" s="30" t="s">
        <v>3889</v>
      </c>
      <c r="C1486" s="31" t="s">
        <v>3890</v>
      </c>
      <c r="D1486" s="32" t="n">
        <v>100000</v>
      </c>
      <c r="E1486" s="33" t="n">
        <f aca="false">D1486*330/100000</f>
        <v>330</v>
      </c>
      <c r="F1486" s="34" t="s">
        <v>3891</v>
      </c>
      <c r="G1486" s="35" t="s">
        <v>3890</v>
      </c>
    </row>
    <row r="1487" customFormat="false" ht="23.25" hidden="false" customHeight="false" outlineLevel="0" collapsed="false">
      <c r="A1487" s="30" t="n">
        <v>1485</v>
      </c>
      <c r="B1487" s="30" t="s">
        <v>3892</v>
      </c>
      <c r="C1487" s="31" t="s">
        <v>3893</v>
      </c>
      <c r="D1487" s="32" t="n">
        <v>600000</v>
      </c>
      <c r="E1487" s="33" t="n">
        <f aca="false">D1487*330/100000</f>
        <v>1980</v>
      </c>
      <c r="F1487" s="34" t="s">
        <v>2995</v>
      </c>
      <c r="G1487" s="35" t="s">
        <v>3893</v>
      </c>
    </row>
    <row r="1488" customFormat="false" ht="23.25" hidden="false" customHeight="false" outlineLevel="0" collapsed="false">
      <c r="A1488" s="30" t="n">
        <v>1486</v>
      </c>
      <c r="B1488" s="30" t="s">
        <v>3894</v>
      </c>
      <c r="C1488" s="31" t="s">
        <v>3895</v>
      </c>
      <c r="D1488" s="32" t="n">
        <v>600000</v>
      </c>
      <c r="E1488" s="33" t="n">
        <f aca="false">D1488*330/100000</f>
        <v>1980</v>
      </c>
      <c r="F1488" s="34" t="s">
        <v>3896</v>
      </c>
      <c r="G1488" s="35" t="s">
        <v>3895</v>
      </c>
    </row>
    <row r="1489" customFormat="false" ht="23.25" hidden="false" customHeight="false" outlineLevel="0" collapsed="false">
      <c r="A1489" s="30" t="n">
        <v>1487</v>
      </c>
      <c r="B1489" s="30" t="s">
        <v>3897</v>
      </c>
      <c r="C1489" s="31" t="s">
        <v>3898</v>
      </c>
      <c r="D1489" s="32" t="n">
        <v>200000</v>
      </c>
      <c r="E1489" s="33" t="n">
        <f aca="false">D1489*330/100000</f>
        <v>660</v>
      </c>
      <c r="F1489" s="34" t="s">
        <v>873</v>
      </c>
      <c r="G1489" s="35" t="s">
        <v>3898</v>
      </c>
    </row>
    <row r="1490" customFormat="false" ht="23.25" hidden="false" customHeight="false" outlineLevel="0" collapsed="false">
      <c r="A1490" s="30" t="n">
        <v>1488</v>
      </c>
      <c r="B1490" s="30" t="s">
        <v>3899</v>
      </c>
      <c r="C1490" s="31" t="s">
        <v>3900</v>
      </c>
      <c r="D1490" s="32" t="n">
        <v>100000</v>
      </c>
      <c r="E1490" s="33" t="n">
        <f aca="false">D1490*330/100000</f>
        <v>330</v>
      </c>
      <c r="F1490" s="34" t="s">
        <v>3901</v>
      </c>
      <c r="G1490" s="35" t="s">
        <v>3900</v>
      </c>
    </row>
    <row r="1491" customFormat="false" ht="23.25" hidden="false" customHeight="false" outlineLevel="0" collapsed="false">
      <c r="A1491" s="30" t="n">
        <v>1489</v>
      </c>
      <c r="B1491" s="30" t="s">
        <v>3902</v>
      </c>
      <c r="C1491" s="31" t="s">
        <v>3903</v>
      </c>
      <c r="D1491" s="32" t="n">
        <v>100000</v>
      </c>
      <c r="E1491" s="33" t="n">
        <f aca="false">D1491*330/100000</f>
        <v>330</v>
      </c>
      <c r="F1491" s="34" t="s">
        <v>3632</v>
      </c>
      <c r="G1491" s="35" t="s">
        <v>3903</v>
      </c>
    </row>
    <row r="1492" customFormat="false" ht="23.25" hidden="false" customHeight="false" outlineLevel="0" collapsed="false">
      <c r="A1492" s="30" t="n">
        <v>1490</v>
      </c>
      <c r="B1492" s="30" t="s">
        <v>3904</v>
      </c>
      <c r="C1492" s="31" t="s">
        <v>3905</v>
      </c>
      <c r="D1492" s="32" t="n">
        <v>300000</v>
      </c>
      <c r="E1492" s="33" t="n">
        <f aca="false">D1492*330/100000</f>
        <v>990</v>
      </c>
      <c r="F1492" s="34" t="s">
        <v>3553</v>
      </c>
      <c r="G1492" s="35" t="s">
        <v>3905</v>
      </c>
    </row>
    <row r="1493" customFormat="false" ht="23.25" hidden="false" customHeight="false" outlineLevel="0" collapsed="false">
      <c r="A1493" s="30" t="n">
        <v>1491</v>
      </c>
      <c r="B1493" s="30" t="s">
        <v>3906</v>
      </c>
      <c r="C1493" s="31" t="s">
        <v>3907</v>
      </c>
      <c r="D1493" s="32" t="n">
        <v>600000</v>
      </c>
      <c r="E1493" s="33" t="n">
        <f aca="false">D1493*330/100000</f>
        <v>1980</v>
      </c>
      <c r="F1493" s="34" t="s">
        <v>2487</v>
      </c>
      <c r="G1493" s="35" t="s">
        <v>3907</v>
      </c>
    </row>
    <row r="1494" customFormat="false" ht="23.25" hidden="false" customHeight="false" outlineLevel="0" collapsed="false">
      <c r="A1494" s="30" t="n">
        <v>1492</v>
      </c>
      <c r="B1494" s="30" t="s">
        <v>3908</v>
      </c>
      <c r="C1494" s="31" t="s">
        <v>3909</v>
      </c>
      <c r="D1494" s="32" t="n">
        <v>100000</v>
      </c>
      <c r="E1494" s="33" t="n">
        <f aca="false">D1494*330/100000</f>
        <v>330</v>
      </c>
      <c r="F1494" s="34" t="s">
        <v>3910</v>
      </c>
      <c r="G1494" s="35" t="s">
        <v>3909</v>
      </c>
    </row>
    <row r="1495" customFormat="false" ht="23.25" hidden="false" customHeight="false" outlineLevel="0" collapsed="false">
      <c r="A1495" s="30" t="n">
        <v>1493</v>
      </c>
      <c r="B1495" s="30" t="s">
        <v>3911</v>
      </c>
      <c r="C1495" s="31" t="s">
        <v>3912</v>
      </c>
      <c r="D1495" s="32" t="n">
        <v>100000</v>
      </c>
      <c r="E1495" s="33" t="n">
        <f aca="false">D1495*330/100000</f>
        <v>330</v>
      </c>
      <c r="F1495" s="34" t="s">
        <v>257</v>
      </c>
      <c r="G1495" s="35" t="s">
        <v>3912</v>
      </c>
    </row>
    <row r="1496" customFormat="false" ht="23.25" hidden="false" customHeight="false" outlineLevel="0" collapsed="false">
      <c r="A1496" s="30" t="n">
        <v>1494</v>
      </c>
      <c r="B1496" s="30" t="s">
        <v>3913</v>
      </c>
      <c r="C1496" s="31" t="s">
        <v>3914</v>
      </c>
      <c r="D1496" s="32" t="n">
        <v>600000</v>
      </c>
      <c r="E1496" s="33" t="n">
        <f aca="false">D1496*330/100000</f>
        <v>1980</v>
      </c>
      <c r="F1496" s="34" t="s">
        <v>1623</v>
      </c>
      <c r="G1496" s="35" t="s">
        <v>3914</v>
      </c>
    </row>
    <row r="1497" customFormat="false" ht="23.25" hidden="false" customHeight="false" outlineLevel="0" collapsed="false">
      <c r="A1497" s="30" t="n">
        <v>1495</v>
      </c>
      <c r="B1497" s="30" t="s">
        <v>3915</v>
      </c>
      <c r="C1497" s="31" t="s">
        <v>3916</v>
      </c>
      <c r="D1497" s="32" t="n">
        <v>600000</v>
      </c>
      <c r="E1497" s="33" t="n">
        <f aca="false">D1497*330/100000</f>
        <v>1980</v>
      </c>
      <c r="F1497" s="34" t="s">
        <v>3917</v>
      </c>
      <c r="G1497" s="35" t="s">
        <v>3916</v>
      </c>
    </row>
    <row r="1498" customFormat="false" ht="23.25" hidden="false" customHeight="false" outlineLevel="0" collapsed="false">
      <c r="A1498" s="30" t="n">
        <v>1496</v>
      </c>
      <c r="B1498" s="30" t="s">
        <v>3918</v>
      </c>
      <c r="C1498" s="31" t="s">
        <v>3919</v>
      </c>
      <c r="D1498" s="32" t="n">
        <v>100000</v>
      </c>
      <c r="E1498" s="33" t="n">
        <f aca="false">D1498*330/100000</f>
        <v>330</v>
      </c>
      <c r="F1498" s="34" t="s">
        <v>3553</v>
      </c>
      <c r="G1498" s="35" t="s">
        <v>3919</v>
      </c>
    </row>
    <row r="1499" customFormat="false" ht="23.25" hidden="false" customHeight="false" outlineLevel="0" collapsed="false">
      <c r="A1499" s="30" t="n">
        <v>1497</v>
      </c>
      <c r="B1499" s="30" t="s">
        <v>3920</v>
      </c>
      <c r="C1499" s="31" t="s">
        <v>3921</v>
      </c>
      <c r="D1499" s="32" t="n">
        <v>100000</v>
      </c>
      <c r="E1499" s="33" t="n">
        <f aca="false">D1499*330/100000</f>
        <v>330</v>
      </c>
      <c r="F1499" s="34" t="s">
        <v>3922</v>
      </c>
      <c r="G1499" s="35" t="s">
        <v>3921</v>
      </c>
    </row>
    <row r="1500" customFormat="false" ht="23.25" hidden="false" customHeight="false" outlineLevel="0" collapsed="false">
      <c r="A1500" s="30" t="n">
        <v>1498</v>
      </c>
      <c r="B1500" s="30" t="s">
        <v>3923</v>
      </c>
      <c r="C1500" s="31" t="s">
        <v>3924</v>
      </c>
      <c r="D1500" s="32" t="n">
        <v>100000</v>
      </c>
      <c r="E1500" s="33" t="n">
        <f aca="false">D1500*330/100000</f>
        <v>330</v>
      </c>
      <c r="F1500" s="34" t="s">
        <v>3208</v>
      </c>
      <c r="G1500" s="35" t="s">
        <v>3924</v>
      </c>
    </row>
    <row r="1501" customFormat="false" ht="23.25" hidden="false" customHeight="false" outlineLevel="0" collapsed="false">
      <c r="A1501" s="30" t="n">
        <v>1499</v>
      </c>
      <c r="B1501" s="30" t="s">
        <v>3925</v>
      </c>
      <c r="C1501" s="31" t="s">
        <v>3926</v>
      </c>
      <c r="D1501" s="32" t="n">
        <v>500000</v>
      </c>
      <c r="E1501" s="33" t="n">
        <f aca="false">D1501*330/100000</f>
        <v>1650</v>
      </c>
      <c r="F1501" s="34" t="s">
        <v>1073</v>
      </c>
      <c r="G1501" s="35" t="s">
        <v>3926</v>
      </c>
    </row>
    <row r="1502" customFormat="false" ht="23.25" hidden="false" customHeight="false" outlineLevel="0" collapsed="false">
      <c r="A1502" s="30" t="n">
        <v>1500</v>
      </c>
      <c r="B1502" s="30" t="s">
        <v>3927</v>
      </c>
      <c r="C1502" s="31" t="s">
        <v>3928</v>
      </c>
      <c r="D1502" s="32" t="n">
        <v>600000</v>
      </c>
      <c r="E1502" s="33" t="n">
        <f aca="false">D1502*330/100000</f>
        <v>1980</v>
      </c>
      <c r="F1502" s="34" t="s">
        <v>3091</v>
      </c>
      <c r="G1502" s="35" t="s">
        <v>3928</v>
      </c>
    </row>
    <row r="1503" customFormat="false" ht="23.25" hidden="false" customHeight="false" outlineLevel="0" collapsed="false">
      <c r="A1503" s="30" t="n">
        <v>1501</v>
      </c>
      <c r="B1503" s="30" t="s">
        <v>3929</v>
      </c>
      <c r="C1503" s="31" t="s">
        <v>3930</v>
      </c>
      <c r="D1503" s="32" t="n">
        <v>100000</v>
      </c>
      <c r="E1503" s="33" t="n">
        <f aca="false">D1503*330/100000</f>
        <v>330</v>
      </c>
      <c r="F1503" s="34" t="s">
        <v>1098</v>
      </c>
      <c r="G1503" s="35" t="s">
        <v>3930</v>
      </c>
    </row>
    <row r="1504" customFormat="false" ht="23.25" hidden="false" customHeight="false" outlineLevel="0" collapsed="false">
      <c r="A1504" s="30" t="n">
        <v>1502</v>
      </c>
      <c r="B1504" s="30" t="s">
        <v>3931</v>
      </c>
      <c r="C1504" s="31" t="s">
        <v>3932</v>
      </c>
      <c r="D1504" s="32" t="n">
        <v>600000</v>
      </c>
      <c r="E1504" s="33" t="n">
        <f aca="false">D1504*330/100000</f>
        <v>1980</v>
      </c>
      <c r="F1504" s="34" t="s">
        <v>1878</v>
      </c>
      <c r="G1504" s="35" t="s">
        <v>3932</v>
      </c>
    </row>
    <row r="1505" customFormat="false" ht="23.25" hidden="false" customHeight="false" outlineLevel="0" collapsed="false">
      <c r="A1505" s="30" t="n">
        <v>1503</v>
      </c>
      <c r="B1505" s="30" t="s">
        <v>3933</v>
      </c>
      <c r="C1505" s="31" t="s">
        <v>3934</v>
      </c>
      <c r="D1505" s="32" t="n">
        <v>600000</v>
      </c>
      <c r="E1505" s="33" t="n">
        <f aca="false">D1505*330/100000</f>
        <v>1980</v>
      </c>
      <c r="F1505" s="34" t="s">
        <v>3935</v>
      </c>
      <c r="G1505" s="35" t="s">
        <v>3934</v>
      </c>
    </row>
    <row r="1506" customFormat="false" ht="23.25" hidden="false" customHeight="false" outlineLevel="0" collapsed="false">
      <c r="A1506" s="30" t="n">
        <v>1504</v>
      </c>
      <c r="B1506" s="30" t="s">
        <v>3936</v>
      </c>
      <c r="C1506" s="31" t="s">
        <v>3937</v>
      </c>
      <c r="D1506" s="32" t="n">
        <v>600000</v>
      </c>
      <c r="E1506" s="33" t="n">
        <f aca="false">D1506*330/100000</f>
        <v>1980</v>
      </c>
      <c r="F1506" s="34" t="s">
        <v>3938</v>
      </c>
      <c r="G1506" s="35" t="s">
        <v>3937</v>
      </c>
    </row>
    <row r="1507" customFormat="false" ht="23.25" hidden="false" customHeight="false" outlineLevel="0" collapsed="false">
      <c r="A1507" s="30" t="n">
        <v>1505</v>
      </c>
      <c r="B1507" s="30" t="s">
        <v>3939</v>
      </c>
      <c r="C1507" s="31" t="s">
        <v>3940</v>
      </c>
      <c r="D1507" s="32" t="n">
        <v>400000</v>
      </c>
      <c r="E1507" s="33" t="n">
        <f aca="false">D1507*330/100000</f>
        <v>1320</v>
      </c>
      <c r="F1507" s="34" t="s">
        <v>3403</v>
      </c>
      <c r="G1507" s="35" t="s">
        <v>3940</v>
      </c>
    </row>
    <row r="1508" customFormat="false" ht="23.25" hidden="false" customHeight="false" outlineLevel="0" collapsed="false">
      <c r="A1508" s="30" t="n">
        <v>1506</v>
      </c>
      <c r="B1508" s="30" t="s">
        <v>3941</v>
      </c>
      <c r="C1508" s="31" t="s">
        <v>3942</v>
      </c>
      <c r="D1508" s="32" t="n">
        <v>500000</v>
      </c>
      <c r="E1508" s="33" t="n">
        <f aca="false">D1508*330/100000</f>
        <v>1650</v>
      </c>
      <c r="F1508" s="34" t="s">
        <v>1442</v>
      </c>
      <c r="G1508" s="35" t="s">
        <v>3943</v>
      </c>
    </row>
    <row r="1509" customFormat="false" ht="23.25" hidden="false" customHeight="false" outlineLevel="0" collapsed="false">
      <c r="A1509" s="30" t="n">
        <v>1507</v>
      </c>
      <c r="B1509" s="30" t="s">
        <v>3944</v>
      </c>
      <c r="C1509" s="31" t="s">
        <v>3945</v>
      </c>
      <c r="D1509" s="32" t="n">
        <v>300000</v>
      </c>
      <c r="E1509" s="33" t="n">
        <f aca="false">D1509*330/100000</f>
        <v>990</v>
      </c>
      <c r="F1509" s="34" t="s">
        <v>2036</v>
      </c>
      <c r="G1509" s="35" t="s">
        <v>3945</v>
      </c>
    </row>
    <row r="1510" customFormat="false" ht="23.25" hidden="false" customHeight="false" outlineLevel="0" collapsed="false">
      <c r="A1510" s="30" t="n">
        <v>1508</v>
      </c>
      <c r="B1510" s="30" t="s">
        <v>3946</v>
      </c>
      <c r="C1510" s="31" t="s">
        <v>3947</v>
      </c>
      <c r="D1510" s="32" t="n">
        <v>200000</v>
      </c>
      <c r="E1510" s="33" t="n">
        <f aca="false">D1510*330/100000</f>
        <v>660</v>
      </c>
      <c r="F1510" s="34" t="s">
        <v>41</v>
      </c>
      <c r="G1510" s="35" t="s">
        <v>3947</v>
      </c>
    </row>
    <row r="1511" customFormat="false" ht="23.25" hidden="false" customHeight="false" outlineLevel="0" collapsed="false">
      <c r="A1511" s="30" t="n">
        <v>1509</v>
      </c>
      <c r="B1511" s="30" t="s">
        <v>3948</v>
      </c>
      <c r="C1511" s="31" t="s">
        <v>3949</v>
      </c>
      <c r="D1511" s="32" t="n">
        <v>600000</v>
      </c>
      <c r="E1511" s="33" t="n">
        <f aca="false">D1511*330/100000</f>
        <v>1980</v>
      </c>
      <c r="F1511" s="34" t="s">
        <v>1741</v>
      </c>
      <c r="G1511" s="35" t="s">
        <v>3949</v>
      </c>
    </row>
    <row r="1512" customFormat="false" ht="23.25" hidden="false" customHeight="false" outlineLevel="0" collapsed="false">
      <c r="A1512" s="30" t="n">
        <v>1510</v>
      </c>
      <c r="B1512" s="30" t="s">
        <v>3950</v>
      </c>
      <c r="C1512" s="31" t="s">
        <v>3951</v>
      </c>
      <c r="D1512" s="32" t="n">
        <v>100000</v>
      </c>
      <c r="E1512" s="33" t="n">
        <f aca="false">D1512*330/100000</f>
        <v>330</v>
      </c>
      <c r="F1512" s="34" t="s">
        <v>3004</v>
      </c>
      <c r="G1512" s="35" t="s">
        <v>3951</v>
      </c>
    </row>
    <row r="1513" customFormat="false" ht="23.25" hidden="false" customHeight="false" outlineLevel="0" collapsed="false">
      <c r="A1513" s="30" t="n">
        <v>1511</v>
      </c>
      <c r="B1513" s="30" t="s">
        <v>3952</v>
      </c>
      <c r="C1513" s="31" t="s">
        <v>3953</v>
      </c>
      <c r="D1513" s="32" t="n">
        <v>100000</v>
      </c>
      <c r="E1513" s="33" t="n">
        <f aca="false">D1513*330/100000</f>
        <v>330</v>
      </c>
      <c r="F1513" s="34" t="s">
        <v>2515</v>
      </c>
      <c r="G1513" s="35" t="s">
        <v>3953</v>
      </c>
    </row>
    <row r="1514" customFormat="false" ht="23.25" hidden="false" customHeight="false" outlineLevel="0" collapsed="false">
      <c r="A1514" s="30" t="n">
        <v>1512</v>
      </c>
      <c r="B1514" s="30" t="s">
        <v>3954</v>
      </c>
      <c r="C1514" s="31" t="s">
        <v>3955</v>
      </c>
      <c r="D1514" s="32" t="n">
        <v>200000</v>
      </c>
      <c r="E1514" s="33" t="n">
        <f aca="false">D1514*330/100000</f>
        <v>660</v>
      </c>
      <c r="F1514" s="34" t="s">
        <v>29</v>
      </c>
      <c r="G1514" s="35" t="s">
        <v>3955</v>
      </c>
    </row>
    <row r="1515" customFormat="false" ht="23.25" hidden="false" customHeight="false" outlineLevel="0" collapsed="false">
      <c r="A1515" s="30" t="n">
        <v>1513</v>
      </c>
      <c r="B1515" s="30" t="s">
        <v>3956</v>
      </c>
      <c r="C1515" s="31" t="s">
        <v>3957</v>
      </c>
      <c r="D1515" s="32" t="n">
        <v>600000</v>
      </c>
      <c r="E1515" s="33" t="n">
        <f aca="false">D1515*330/100000</f>
        <v>1980</v>
      </c>
      <c r="F1515" s="34" t="s">
        <v>57</v>
      </c>
      <c r="G1515" s="35" t="s">
        <v>3957</v>
      </c>
    </row>
    <row r="1516" customFormat="false" ht="23.25" hidden="false" customHeight="false" outlineLevel="0" collapsed="false">
      <c r="A1516" s="30" t="n">
        <v>1514</v>
      </c>
      <c r="B1516" s="30" t="s">
        <v>3958</v>
      </c>
      <c r="C1516" s="31" t="s">
        <v>3959</v>
      </c>
      <c r="D1516" s="32" t="n">
        <v>600000</v>
      </c>
      <c r="E1516" s="33" t="n">
        <f aca="false">D1516*330/100000</f>
        <v>1980</v>
      </c>
      <c r="F1516" s="34" t="s">
        <v>1057</v>
      </c>
      <c r="G1516" s="35" t="s">
        <v>3960</v>
      </c>
    </row>
    <row r="1517" customFormat="false" ht="23.25" hidden="false" customHeight="false" outlineLevel="0" collapsed="false">
      <c r="A1517" s="30" t="n">
        <v>1515</v>
      </c>
      <c r="B1517" s="30" t="s">
        <v>3961</v>
      </c>
      <c r="C1517" s="31" t="s">
        <v>3962</v>
      </c>
      <c r="D1517" s="32" t="n">
        <v>600000</v>
      </c>
      <c r="E1517" s="33" t="n">
        <f aca="false">D1517*330/100000</f>
        <v>1980</v>
      </c>
      <c r="F1517" s="34" t="s">
        <v>3963</v>
      </c>
      <c r="G1517" s="35" t="s">
        <v>3962</v>
      </c>
    </row>
    <row r="1518" customFormat="false" ht="23.25" hidden="false" customHeight="false" outlineLevel="0" collapsed="false">
      <c r="A1518" s="30" t="n">
        <v>1516</v>
      </c>
      <c r="B1518" s="30" t="s">
        <v>3964</v>
      </c>
      <c r="C1518" s="31" t="s">
        <v>3965</v>
      </c>
      <c r="D1518" s="32" t="n">
        <v>600000</v>
      </c>
      <c r="E1518" s="33" t="n">
        <f aca="false">D1518*330/100000</f>
        <v>1980</v>
      </c>
      <c r="F1518" s="34" t="s">
        <v>54</v>
      </c>
      <c r="G1518" s="35" t="s">
        <v>3965</v>
      </c>
    </row>
    <row r="1519" customFormat="false" ht="23.25" hidden="false" customHeight="false" outlineLevel="0" collapsed="false">
      <c r="A1519" s="30" t="n">
        <v>1517</v>
      </c>
      <c r="B1519" s="30" t="s">
        <v>3966</v>
      </c>
      <c r="C1519" s="31" t="s">
        <v>3967</v>
      </c>
      <c r="D1519" s="32" t="n">
        <v>600000</v>
      </c>
      <c r="E1519" s="33" t="n">
        <f aca="false">D1519*330/100000</f>
        <v>1980</v>
      </c>
      <c r="F1519" s="34" t="s">
        <v>3968</v>
      </c>
      <c r="G1519" s="35" t="s">
        <v>3967</v>
      </c>
    </row>
    <row r="1520" customFormat="false" ht="23.25" hidden="false" customHeight="false" outlineLevel="0" collapsed="false">
      <c r="A1520" s="30" t="n">
        <v>1518</v>
      </c>
      <c r="B1520" s="30" t="s">
        <v>3969</v>
      </c>
      <c r="C1520" s="31" t="s">
        <v>3970</v>
      </c>
      <c r="D1520" s="32" t="n">
        <v>100000</v>
      </c>
      <c r="E1520" s="33" t="n">
        <f aca="false">D1520*330/100000</f>
        <v>330</v>
      </c>
      <c r="F1520" s="34" t="s">
        <v>2926</v>
      </c>
      <c r="G1520" s="35" t="s">
        <v>3970</v>
      </c>
    </row>
    <row r="1521" customFormat="false" ht="23.25" hidden="false" customHeight="false" outlineLevel="0" collapsed="false">
      <c r="A1521" s="30" t="n">
        <v>1519</v>
      </c>
      <c r="B1521" s="30" t="s">
        <v>3971</v>
      </c>
      <c r="C1521" s="31" t="s">
        <v>3972</v>
      </c>
      <c r="D1521" s="32" t="n">
        <v>100000</v>
      </c>
      <c r="E1521" s="33" t="n">
        <f aca="false">D1521*330/100000</f>
        <v>330</v>
      </c>
      <c r="F1521" s="34" t="s">
        <v>232</v>
      </c>
      <c r="G1521" s="35" t="s">
        <v>3972</v>
      </c>
    </row>
    <row r="1522" customFormat="false" ht="23.25" hidden="false" customHeight="false" outlineLevel="0" collapsed="false">
      <c r="A1522" s="30" t="n">
        <v>1520</v>
      </c>
      <c r="B1522" s="30" t="s">
        <v>3973</v>
      </c>
      <c r="C1522" s="31" t="s">
        <v>3974</v>
      </c>
      <c r="D1522" s="32" t="n">
        <v>600000</v>
      </c>
      <c r="E1522" s="33" t="n">
        <f aca="false">D1522*330/100000</f>
        <v>1980</v>
      </c>
      <c r="F1522" s="34" t="s">
        <v>1238</v>
      </c>
      <c r="G1522" s="35" t="s">
        <v>3974</v>
      </c>
    </row>
    <row r="1523" customFormat="false" ht="23.25" hidden="false" customHeight="false" outlineLevel="0" collapsed="false">
      <c r="A1523" s="30" t="n">
        <v>1521</v>
      </c>
      <c r="B1523" s="30" t="s">
        <v>3975</v>
      </c>
      <c r="C1523" s="31" t="s">
        <v>3976</v>
      </c>
      <c r="D1523" s="32" t="n">
        <v>500000</v>
      </c>
      <c r="E1523" s="33" t="n">
        <f aca="false">D1523*330/100000</f>
        <v>1650</v>
      </c>
      <c r="F1523" s="34" t="s">
        <v>698</v>
      </c>
      <c r="G1523" s="35" t="s">
        <v>3976</v>
      </c>
    </row>
    <row r="1524" customFormat="false" ht="23.25" hidden="false" customHeight="false" outlineLevel="0" collapsed="false">
      <c r="A1524" s="30" t="n">
        <v>1522</v>
      </c>
      <c r="B1524" s="30" t="s">
        <v>3977</v>
      </c>
      <c r="C1524" s="31" t="s">
        <v>3978</v>
      </c>
      <c r="D1524" s="32" t="n">
        <v>600000</v>
      </c>
      <c r="E1524" s="33" t="n">
        <f aca="false">D1524*330/100000</f>
        <v>1980</v>
      </c>
      <c r="F1524" s="34" t="s">
        <v>2770</v>
      </c>
      <c r="G1524" s="35" t="s">
        <v>3978</v>
      </c>
    </row>
    <row r="1525" customFormat="false" ht="23.25" hidden="false" customHeight="false" outlineLevel="0" collapsed="false">
      <c r="A1525" s="30" t="n">
        <v>1523</v>
      </c>
      <c r="B1525" s="30" t="s">
        <v>3979</v>
      </c>
      <c r="C1525" s="31" t="s">
        <v>3980</v>
      </c>
      <c r="D1525" s="32" t="n">
        <v>400000</v>
      </c>
      <c r="E1525" s="33" t="n">
        <f aca="false">D1525*330/100000</f>
        <v>1320</v>
      </c>
      <c r="F1525" s="34" t="s">
        <v>3403</v>
      </c>
      <c r="G1525" s="35" t="s">
        <v>3980</v>
      </c>
    </row>
    <row r="1526" customFormat="false" ht="23.25" hidden="false" customHeight="false" outlineLevel="0" collapsed="false">
      <c r="A1526" s="30" t="n">
        <v>1524</v>
      </c>
      <c r="B1526" s="30" t="s">
        <v>3981</v>
      </c>
      <c r="C1526" s="31" t="s">
        <v>3982</v>
      </c>
      <c r="D1526" s="32" t="n">
        <v>200000</v>
      </c>
      <c r="E1526" s="33" t="n">
        <f aca="false">D1526*330/100000</f>
        <v>660</v>
      </c>
      <c r="F1526" s="34" t="s">
        <v>2456</v>
      </c>
      <c r="G1526" s="35" t="s">
        <v>3982</v>
      </c>
    </row>
    <row r="1527" customFormat="false" ht="23.25" hidden="false" customHeight="false" outlineLevel="0" collapsed="false">
      <c r="A1527" s="30" t="n">
        <v>1525</v>
      </c>
      <c r="B1527" s="30" t="s">
        <v>3983</v>
      </c>
      <c r="C1527" s="31" t="s">
        <v>3984</v>
      </c>
      <c r="D1527" s="32" t="n">
        <v>600000</v>
      </c>
      <c r="E1527" s="33" t="n">
        <f aca="false">D1527*330/100000</f>
        <v>1980</v>
      </c>
      <c r="F1527" s="34" t="s">
        <v>3985</v>
      </c>
      <c r="G1527" s="35" t="s">
        <v>3984</v>
      </c>
    </row>
    <row r="1528" customFormat="false" ht="23.25" hidden="false" customHeight="false" outlineLevel="0" collapsed="false">
      <c r="A1528" s="30" t="n">
        <v>1526</v>
      </c>
      <c r="B1528" s="30" t="s">
        <v>3986</v>
      </c>
      <c r="C1528" s="31" t="s">
        <v>3987</v>
      </c>
      <c r="D1528" s="32" t="n">
        <v>400000</v>
      </c>
      <c r="E1528" s="33" t="n">
        <f aca="false">D1528*330/100000</f>
        <v>1320</v>
      </c>
      <c r="F1528" s="34" t="s">
        <v>2705</v>
      </c>
      <c r="G1528" s="35" t="s">
        <v>3987</v>
      </c>
    </row>
    <row r="1529" customFormat="false" ht="23.25" hidden="false" customHeight="false" outlineLevel="0" collapsed="false">
      <c r="A1529" s="30" t="n">
        <v>1527</v>
      </c>
      <c r="B1529" s="30" t="s">
        <v>3988</v>
      </c>
      <c r="C1529" s="31" t="s">
        <v>3989</v>
      </c>
      <c r="D1529" s="32" t="n">
        <v>300000</v>
      </c>
      <c r="E1529" s="33" t="n">
        <f aca="false">D1529*330/100000</f>
        <v>990</v>
      </c>
      <c r="F1529" s="34" t="s">
        <v>3990</v>
      </c>
      <c r="G1529" s="35" t="s">
        <v>3989</v>
      </c>
    </row>
    <row r="1530" customFormat="false" ht="23.25" hidden="false" customHeight="false" outlineLevel="0" collapsed="false">
      <c r="A1530" s="30" t="n">
        <v>1528</v>
      </c>
      <c r="B1530" s="30" t="s">
        <v>3991</v>
      </c>
      <c r="C1530" s="31" t="s">
        <v>3992</v>
      </c>
      <c r="D1530" s="32" t="n">
        <v>200000</v>
      </c>
      <c r="E1530" s="33" t="n">
        <f aca="false">D1530*330/100000</f>
        <v>660</v>
      </c>
      <c r="F1530" s="34" t="s">
        <v>3259</v>
      </c>
      <c r="G1530" s="35" t="s">
        <v>3992</v>
      </c>
    </row>
    <row r="1531" customFormat="false" ht="23.25" hidden="false" customHeight="false" outlineLevel="0" collapsed="false">
      <c r="A1531" s="30" t="n">
        <v>1529</v>
      </c>
      <c r="B1531" s="30" t="s">
        <v>3993</v>
      </c>
      <c r="C1531" s="31" t="s">
        <v>3994</v>
      </c>
      <c r="D1531" s="32" t="n">
        <v>300000</v>
      </c>
      <c r="E1531" s="33" t="n">
        <f aca="false">D1531*330/100000</f>
        <v>990</v>
      </c>
      <c r="F1531" s="34" t="s">
        <v>2770</v>
      </c>
      <c r="G1531" s="35" t="s">
        <v>3994</v>
      </c>
    </row>
    <row r="1532" customFormat="false" ht="23.25" hidden="false" customHeight="false" outlineLevel="0" collapsed="false">
      <c r="A1532" s="30" t="n">
        <v>1530</v>
      </c>
      <c r="B1532" s="30" t="s">
        <v>3995</v>
      </c>
      <c r="C1532" s="31" t="s">
        <v>3996</v>
      </c>
      <c r="D1532" s="32" t="n">
        <v>100000</v>
      </c>
      <c r="E1532" s="33" t="n">
        <f aca="false">D1532*330/100000</f>
        <v>330</v>
      </c>
      <c r="F1532" s="34" t="s">
        <v>3997</v>
      </c>
      <c r="G1532" s="35" t="s">
        <v>3998</v>
      </c>
    </row>
    <row r="1533" customFormat="false" ht="23.25" hidden="false" customHeight="false" outlineLevel="0" collapsed="false">
      <c r="A1533" s="30" t="n">
        <v>1531</v>
      </c>
      <c r="B1533" s="30" t="s">
        <v>3999</v>
      </c>
      <c r="C1533" s="31" t="s">
        <v>4000</v>
      </c>
      <c r="D1533" s="32" t="n">
        <v>200000</v>
      </c>
      <c r="E1533" s="33" t="n">
        <f aca="false">D1533*330/100000</f>
        <v>660</v>
      </c>
      <c r="F1533" s="34" t="s">
        <v>4001</v>
      </c>
      <c r="G1533" s="35" t="s">
        <v>4000</v>
      </c>
    </row>
    <row r="1534" customFormat="false" ht="23.25" hidden="false" customHeight="false" outlineLevel="0" collapsed="false">
      <c r="A1534" s="30" t="n">
        <v>1532</v>
      </c>
      <c r="B1534" s="30" t="s">
        <v>4002</v>
      </c>
      <c r="C1534" s="31" t="s">
        <v>4003</v>
      </c>
      <c r="D1534" s="32" t="n">
        <v>100000</v>
      </c>
      <c r="E1534" s="33" t="n">
        <f aca="false">D1534*330/100000</f>
        <v>330</v>
      </c>
      <c r="F1534" s="34" t="s">
        <v>4001</v>
      </c>
      <c r="G1534" s="35" t="s">
        <v>4003</v>
      </c>
    </row>
    <row r="1535" customFormat="false" ht="23.25" hidden="false" customHeight="false" outlineLevel="0" collapsed="false">
      <c r="A1535" s="30" t="n">
        <v>1533</v>
      </c>
      <c r="B1535" s="30" t="s">
        <v>4004</v>
      </c>
      <c r="C1535" s="31" t="s">
        <v>4005</v>
      </c>
      <c r="D1535" s="32" t="n">
        <v>100000</v>
      </c>
      <c r="E1535" s="33" t="n">
        <f aca="false">D1535*330/100000</f>
        <v>330</v>
      </c>
      <c r="F1535" s="34" t="s">
        <v>4001</v>
      </c>
      <c r="G1535" s="35" t="s">
        <v>4006</v>
      </c>
    </row>
    <row r="1536" customFormat="false" ht="23.25" hidden="false" customHeight="false" outlineLevel="0" collapsed="false">
      <c r="A1536" s="30" t="n">
        <v>1534</v>
      </c>
      <c r="B1536" s="30" t="s">
        <v>4007</v>
      </c>
      <c r="C1536" s="31" t="s">
        <v>4008</v>
      </c>
      <c r="D1536" s="32" t="n">
        <v>400000</v>
      </c>
      <c r="E1536" s="33" t="n">
        <f aca="false">D1536*330/100000</f>
        <v>1320</v>
      </c>
      <c r="F1536" s="34" t="s">
        <v>4001</v>
      </c>
      <c r="G1536" s="35" t="s">
        <v>4008</v>
      </c>
    </row>
    <row r="1537" customFormat="false" ht="23.25" hidden="false" customHeight="false" outlineLevel="0" collapsed="false">
      <c r="A1537" s="30" t="n">
        <v>1535</v>
      </c>
      <c r="B1537" s="30" t="s">
        <v>4009</v>
      </c>
      <c r="C1537" s="31" t="s">
        <v>4010</v>
      </c>
      <c r="D1537" s="32" t="n">
        <v>600000</v>
      </c>
      <c r="E1537" s="33" t="n">
        <f aca="false">D1537*330/100000</f>
        <v>1980</v>
      </c>
      <c r="F1537" s="34" t="s">
        <v>4011</v>
      </c>
      <c r="G1537" s="35" t="s">
        <v>4010</v>
      </c>
    </row>
    <row r="1538" customFormat="false" ht="23.25" hidden="false" customHeight="false" outlineLevel="0" collapsed="false">
      <c r="A1538" s="30" t="n">
        <v>1536</v>
      </c>
      <c r="B1538" s="30" t="s">
        <v>4012</v>
      </c>
      <c r="C1538" s="31" t="s">
        <v>4013</v>
      </c>
      <c r="D1538" s="32" t="n">
        <v>400000</v>
      </c>
      <c r="E1538" s="33" t="n">
        <f aca="false">D1538*330/100000</f>
        <v>1320</v>
      </c>
      <c r="F1538" s="34" t="s">
        <v>4011</v>
      </c>
      <c r="G1538" s="35" t="s">
        <v>4013</v>
      </c>
    </row>
    <row r="1539" customFormat="false" ht="23.25" hidden="false" customHeight="false" outlineLevel="0" collapsed="false">
      <c r="A1539" s="30" t="n">
        <v>1537</v>
      </c>
      <c r="B1539" s="30" t="s">
        <v>4014</v>
      </c>
      <c r="C1539" s="31" t="s">
        <v>4015</v>
      </c>
      <c r="D1539" s="32" t="n">
        <v>300000</v>
      </c>
      <c r="E1539" s="33" t="n">
        <f aca="false">D1539*330/100000</f>
        <v>990</v>
      </c>
      <c r="F1539" s="34" t="s">
        <v>4016</v>
      </c>
      <c r="G1539" s="35" t="s">
        <v>4015</v>
      </c>
    </row>
    <row r="1540" customFormat="false" ht="23.25" hidden="false" customHeight="false" outlineLevel="0" collapsed="false">
      <c r="A1540" s="30" t="n">
        <v>1538</v>
      </c>
      <c r="B1540" s="30" t="s">
        <v>4017</v>
      </c>
      <c r="C1540" s="31" t="s">
        <v>4018</v>
      </c>
      <c r="D1540" s="32" t="n">
        <v>600000</v>
      </c>
      <c r="E1540" s="33" t="n">
        <f aca="false">D1540*330/100000</f>
        <v>1980</v>
      </c>
      <c r="F1540" s="34" t="s">
        <v>54</v>
      </c>
      <c r="G1540" s="35" t="s">
        <v>4018</v>
      </c>
    </row>
    <row r="1541" customFormat="false" ht="23.25" hidden="false" customHeight="false" outlineLevel="0" collapsed="false">
      <c r="A1541" s="30" t="n">
        <v>1539</v>
      </c>
      <c r="B1541" s="30" t="s">
        <v>4019</v>
      </c>
      <c r="C1541" s="31" t="s">
        <v>4020</v>
      </c>
      <c r="D1541" s="32" t="n">
        <v>600000</v>
      </c>
      <c r="E1541" s="33" t="n">
        <f aca="false">D1541*330/100000</f>
        <v>1980</v>
      </c>
      <c r="F1541" s="34" t="s">
        <v>2580</v>
      </c>
      <c r="G1541" s="35" t="s">
        <v>4020</v>
      </c>
    </row>
    <row r="1542" customFormat="false" ht="23.25" hidden="false" customHeight="false" outlineLevel="0" collapsed="false">
      <c r="A1542" s="30" t="n">
        <v>1540</v>
      </c>
      <c r="B1542" s="30" t="s">
        <v>4021</v>
      </c>
      <c r="C1542" s="31" t="s">
        <v>4022</v>
      </c>
      <c r="D1542" s="32" t="n">
        <v>200000</v>
      </c>
      <c r="E1542" s="33" t="n">
        <f aca="false">D1542*330/100000</f>
        <v>660</v>
      </c>
      <c r="F1542" s="34" t="s">
        <v>3990</v>
      </c>
      <c r="G1542" s="35" t="s">
        <v>4022</v>
      </c>
    </row>
    <row r="1543" customFormat="false" ht="23.25" hidden="false" customHeight="false" outlineLevel="0" collapsed="false">
      <c r="A1543" s="30" t="n">
        <v>1541</v>
      </c>
      <c r="B1543" s="30" t="s">
        <v>4023</v>
      </c>
      <c r="C1543" s="31" t="s">
        <v>4024</v>
      </c>
      <c r="D1543" s="32" t="n">
        <v>300000</v>
      </c>
      <c r="E1543" s="33" t="n">
        <f aca="false">D1543*330/100000</f>
        <v>990</v>
      </c>
      <c r="F1543" s="34" t="s">
        <v>646</v>
      </c>
      <c r="G1543" s="35" t="s">
        <v>4024</v>
      </c>
    </row>
    <row r="1544" customFormat="false" ht="23.25" hidden="false" customHeight="false" outlineLevel="0" collapsed="false">
      <c r="A1544" s="30" t="n">
        <v>1542</v>
      </c>
      <c r="B1544" s="30" t="s">
        <v>4025</v>
      </c>
      <c r="C1544" s="31" t="s">
        <v>4026</v>
      </c>
      <c r="D1544" s="32" t="n">
        <v>100000</v>
      </c>
      <c r="E1544" s="33" t="n">
        <f aca="false">D1544*330/100000</f>
        <v>330</v>
      </c>
      <c r="F1544" s="34" t="s">
        <v>3997</v>
      </c>
      <c r="G1544" s="35" t="s">
        <v>4027</v>
      </c>
    </row>
    <row r="1545" customFormat="false" ht="23.25" hidden="false" customHeight="false" outlineLevel="0" collapsed="false">
      <c r="A1545" s="30" t="n">
        <v>1543</v>
      </c>
      <c r="B1545" s="30" t="s">
        <v>4028</v>
      </c>
      <c r="C1545" s="31" t="s">
        <v>4029</v>
      </c>
      <c r="D1545" s="32" t="n">
        <v>100000</v>
      </c>
      <c r="E1545" s="33" t="n">
        <f aca="false">D1545*330/100000</f>
        <v>330</v>
      </c>
      <c r="F1545" s="34" t="s">
        <v>2806</v>
      </c>
      <c r="G1545" s="35" t="s">
        <v>4029</v>
      </c>
    </row>
    <row r="1546" customFormat="false" ht="23.25" hidden="false" customHeight="false" outlineLevel="0" collapsed="false">
      <c r="A1546" s="30" t="n">
        <v>1544</v>
      </c>
      <c r="B1546" s="30" t="s">
        <v>4030</v>
      </c>
      <c r="C1546" s="31" t="s">
        <v>4031</v>
      </c>
      <c r="D1546" s="32" t="n">
        <v>500000</v>
      </c>
      <c r="E1546" s="33" t="n">
        <f aca="false">D1546*330/100000</f>
        <v>1650</v>
      </c>
      <c r="F1546" s="34" t="s">
        <v>29</v>
      </c>
      <c r="G1546" s="35" t="s">
        <v>4031</v>
      </c>
    </row>
    <row r="1547" customFormat="false" ht="23.25" hidden="false" customHeight="false" outlineLevel="0" collapsed="false">
      <c r="A1547" s="30" t="n">
        <v>1545</v>
      </c>
      <c r="B1547" s="30" t="s">
        <v>4032</v>
      </c>
      <c r="C1547" s="31" t="s">
        <v>4033</v>
      </c>
      <c r="D1547" s="32" t="n">
        <v>600000</v>
      </c>
      <c r="E1547" s="33" t="n">
        <f aca="false">D1547*330/100000</f>
        <v>1980</v>
      </c>
      <c r="F1547" s="34" t="s">
        <v>1620</v>
      </c>
      <c r="G1547" s="35" t="s">
        <v>4033</v>
      </c>
    </row>
    <row r="1548" customFormat="false" ht="23.25" hidden="false" customHeight="false" outlineLevel="0" collapsed="false">
      <c r="A1548" s="30" t="n">
        <v>1546</v>
      </c>
      <c r="B1548" s="30" t="s">
        <v>4034</v>
      </c>
      <c r="C1548" s="31" t="s">
        <v>4035</v>
      </c>
      <c r="D1548" s="32" t="n">
        <v>100000</v>
      </c>
      <c r="E1548" s="33" t="n">
        <f aca="false">D1548*330/100000</f>
        <v>330</v>
      </c>
      <c r="F1548" s="34" t="s">
        <v>1803</v>
      </c>
      <c r="G1548" s="35" t="s">
        <v>4035</v>
      </c>
    </row>
    <row r="1549" customFormat="false" ht="23.25" hidden="false" customHeight="false" outlineLevel="0" collapsed="false">
      <c r="A1549" s="30" t="n">
        <v>1547</v>
      </c>
      <c r="B1549" s="30" t="s">
        <v>4036</v>
      </c>
      <c r="C1549" s="31" t="s">
        <v>4037</v>
      </c>
      <c r="D1549" s="32" t="n">
        <v>200000</v>
      </c>
      <c r="E1549" s="33" t="n">
        <f aca="false">D1549*330/100000</f>
        <v>660</v>
      </c>
      <c r="F1549" s="34" t="s">
        <v>2146</v>
      </c>
      <c r="G1549" s="35" t="s">
        <v>4037</v>
      </c>
    </row>
    <row r="1550" customFormat="false" ht="23.25" hidden="false" customHeight="false" outlineLevel="0" collapsed="false">
      <c r="A1550" s="30" t="n">
        <v>1548</v>
      </c>
      <c r="B1550" s="30" t="s">
        <v>4038</v>
      </c>
      <c r="C1550" s="31" t="s">
        <v>4039</v>
      </c>
      <c r="D1550" s="32" t="n">
        <v>100000</v>
      </c>
      <c r="E1550" s="33" t="n">
        <f aca="false">D1550*330/100000</f>
        <v>330</v>
      </c>
      <c r="F1550" s="34" t="s">
        <v>619</v>
      </c>
      <c r="G1550" s="35" t="s">
        <v>4039</v>
      </c>
    </row>
    <row r="1551" customFormat="false" ht="23.25" hidden="false" customHeight="false" outlineLevel="0" collapsed="false">
      <c r="A1551" s="30" t="n">
        <v>1549</v>
      </c>
      <c r="B1551" s="30" t="s">
        <v>4040</v>
      </c>
      <c r="C1551" s="31" t="s">
        <v>4041</v>
      </c>
      <c r="D1551" s="32" t="n">
        <v>600000</v>
      </c>
      <c r="E1551" s="33" t="n">
        <f aca="false">D1551*330/100000</f>
        <v>1980</v>
      </c>
      <c r="F1551" s="34" t="s">
        <v>711</v>
      </c>
      <c r="G1551" s="35" t="s">
        <v>4041</v>
      </c>
    </row>
    <row r="1552" customFormat="false" ht="23.25" hidden="false" customHeight="false" outlineLevel="0" collapsed="false">
      <c r="A1552" s="30" t="n">
        <v>1550</v>
      </c>
      <c r="B1552" s="30" t="s">
        <v>4042</v>
      </c>
      <c r="C1552" s="31" t="s">
        <v>4043</v>
      </c>
      <c r="D1552" s="32" t="n">
        <v>200000</v>
      </c>
      <c r="E1552" s="33" t="n">
        <f aca="false">D1552*330/100000</f>
        <v>660</v>
      </c>
      <c r="F1552" s="34" t="s">
        <v>2233</v>
      </c>
      <c r="G1552" s="35" t="s">
        <v>4043</v>
      </c>
    </row>
    <row r="1553" customFormat="false" ht="23.25" hidden="false" customHeight="false" outlineLevel="0" collapsed="false">
      <c r="A1553" s="30" t="n">
        <v>1551</v>
      </c>
      <c r="B1553" s="30" t="s">
        <v>4044</v>
      </c>
      <c r="C1553" s="31" t="s">
        <v>4045</v>
      </c>
      <c r="D1553" s="32" t="n">
        <v>200000</v>
      </c>
      <c r="E1553" s="33" t="n">
        <f aca="false">D1553*330/100000</f>
        <v>660</v>
      </c>
      <c r="F1553" s="34" t="s">
        <v>4046</v>
      </c>
      <c r="G1553" s="35" t="s">
        <v>4045</v>
      </c>
    </row>
    <row r="1554" customFormat="false" ht="23.25" hidden="false" customHeight="false" outlineLevel="0" collapsed="false">
      <c r="A1554" s="30" t="n">
        <v>1552</v>
      </c>
      <c r="B1554" s="30" t="s">
        <v>4047</v>
      </c>
      <c r="C1554" s="31" t="s">
        <v>4048</v>
      </c>
      <c r="D1554" s="32" t="n">
        <v>600000</v>
      </c>
      <c r="E1554" s="33" t="n">
        <f aca="false">D1554*330/100000</f>
        <v>1980</v>
      </c>
      <c r="F1554" s="34" t="s">
        <v>3283</v>
      </c>
      <c r="G1554" s="35" t="s">
        <v>4048</v>
      </c>
    </row>
    <row r="1555" customFormat="false" ht="23.25" hidden="false" customHeight="false" outlineLevel="0" collapsed="false">
      <c r="A1555" s="30" t="n">
        <v>1553</v>
      </c>
      <c r="B1555" s="30" t="s">
        <v>4049</v>
      </c>
      <c r="C1555" s="31" t="s">
        <v>4050</v>
      </c>
      <c r="D1555" s="32" t="n">
        <v>600000</v>
      </c>
      <c r="E1555" s="33" t="n">
        <f aca="false">D1555*330/100000</f>
        <v>1980</v>
      </c>
      <c r="F1555" s="34" t="s">
        <v>1476</v>
      </c>
      <c r="G1555" s="35" t="s">
        <v>4050</v>
      </c>
    </row>
    <row r="1556" customFormat="false" ht="23.25" hidden="false" customHeight="false" outlineLevel="0" collapsed="false">
      <c r="A1556" s="30" t="n">
        <v>1554</v>
      </c>
      <c r="B1556" s="30" t="s">
        <v>4051</v>
      </c>
      <c r="C1556" s="31" t="s">
        <v>4052</v>
      </c>
      <c r="D1556" s="32" t="n">
        <v>600000</v>
      </c>
      <c r="E1556" s="33" t="n">
        <f aca="false">D1556*330/100000</f>
        <v>1980</v>
      </c>
      <c r="F1556" s="34" t="s">
        <v>29</v>
      </c>
      <c r="G1556" s="35" t="s">
        <v>4052</v>
      </c>
    </row>
    <row r="1557" customFormat="false" ht="23.25" hidden="false" customHeight="false" outlineLevel="0" collapsed="false">
      <c r="A1557" s="30" t="n">
        <v>1555</v>
      </c>
      <c r="B1557" s="30" t="s">
        <v>4053</v>
      </c>
      <c r="C1557" s="31" t="s">
        <v>4054</v>
      </c>
      <c r="D1557" s="32" t="n">
        <v>600000</v>
      </c>
      <c r="E1557" s="33" t="n">
        <f aca="false">D1557*330/100000</f>
        <v>1980</v>
      </c>
      <c r="F1557" s="34" t="s">
        <v>48</v>
      </c>
      <c r="G1557" s="35" t="s">
        <v>4054</v>
      </c>
    </row>
    <row r="1558" customFormat="false" ht="23.25" hidden="false" customHeight="false" outlineLevel="0" collapsed="false">
      <c r="A1558" s="30" t="n">
        <v>1556</v>
      </c>
      <c r="B1558" s="30" t="s">
        <v>4055</v>
      </c>
      <c r="C1558" s="31" t="s">
        <v>4056</v>
      </c>
      <c r="D1558" s="32" t="n">
        <v>600000</v>
      </c>
      <c r="E1558" s="33" t="n">
        <f aca="false">D1558*330/100000</f>
        <v>1980</v>
      </c>
      <c r="F1558" s="34" t="s">
        <v>414</v>
      </c>
      <c r="G1558" s="35" t="s">
        <v>4056</v>
      </c>
    </row>
    <row r="1559" customFormat="false" ht="23.25" hidden="false" customHeight="false" outlineLevel="0" collapsed="false">
      <c r="A1559" s="30" t="n">
        <v>1557</v>
      </c>
      <c r="B1559" s="30" t="s">
        <v>4057</v>
      </c>
      <c r="C1559" s="31" t="s">
        <v>4058</v>
      </c>
      <c r="D1559" s="32" t="n">
        <v>400000</v>
      </c>
      <c r="E1559" s="33" t="n">
        <f aca="false">D1559*330/100000</f>
        <v>1320</v>
      </c>
      <c r="F1559" s="34" t="s">
        <v>3809</v>
      </c>
      <c r="G1559" s="35" t="s">
        <v>4058</v>
      </c>
    </row>
    <row r="1560" customFormat="false" ht="23.25" hidden="false" customHeight="false" outlineLevel="0" collapsed="false">
      <c r="A1560" s="30" t="n">
        <v>1558</v>
      </c>
      <c r="B1560" s="30" t="s">
        <v>4059</v>
      </c>
      <c r="C1560" s="31" t="s">
        <v>4060</v>
      </c>
      <c r="D1560" s="32" t="n">
        <v>300000</v>
      </c>
      <c r="E1560" s="33" t="n">
        <f aca="false">D1560*330/100000</f>
        <v>990</v>
      </c>
      <c r="F1560" s="34" t="s">
        <v>4061</v>
      </c>
      <c r="G1560" s="35" t="s">
        <v>4060</v>
      </c>
    </row>
    <row r="1561" customFormat="false" ht="23.25" hidden="false" customHeight="false" outlineLevel="0" collapsed="false">
      <c r="A1561" s="30" t="n">
        <v>1559</v>
      </c>
      <c r="B1561" s="30" t="s">
        <v>4062</v>
      </c>
      <c r="C1561" s="31" t="s">
        <v>4063</v>
      </c>
      <c r="D1561" s="32" t="n">
        <v>400000</v>
      </c>
      <c r="E1561" s="33" t="n">
        <f aca="false">D1561*330/100000</f>
        <v>1320</v>
      </c>
      <c r="F1561" s="34" t="s">
        <v>154</v>
      </c>
      <c r="G1561" s="35" t="s">
        <v>4063</v>
      </c>
    </row>
    <row r="1562" customFormat="false" ht="23.25" hidden="false" customHeight="false" outlineLevel="0" collapsed="false">
      <c r="A1562" s="30" t="n">
        <v>1560</v>
      </c>
      <c r="B1562" s="30" t="s">
        <v>4064</v>
      </c>
      <c r="C1562" s="31" t="s">
        <v>4065</v>
      </c>
      <c r="D1562" s="32" t="n">
        <v>400000</v>
      </c>
      <c r="E1562" s="33" t="n">
        <f aca="false">D1562*330/100000</f>
        <v>1320</v>
      </c>
      <c r="F1562" s="34" t="s">
        <v>178</v>
      </c>
      <c r="G1562" s="35" t="s">
        <v>4065</v>
      </c>
    </row>
    <row r="1563" customFormat="false" ht="23.25" hidden="false" customHeight="false" outlineLevel="0" collapsed="false">
      <c r="A1563" s="30" t="n">
        <v>1561</v>
      </c>
      <c r="B1563" s="30" t="s">
        <v>4066</v>
      </c>
      <c r="C1563" s="31" t="s">
        <v>4067</v>
      </c>
      <c r="D1563" s="32" t="n">
        <v>600000</v>
      </c>
      <c r="E1563" s="33" t="n">
        <f aca="false">D1563*330/100000</f>
        <v>1980</v>
      </c>
      <c r="F1563" s="34" t="s">
        <v>711</v>
      </c>
      <c r="G1563" s="35" t="s">
        <v>4067</v>
      </c>
    </row>
    <row r="1564" customFormat="false" ht="23.25" hidden="false" customHeight="false" outlineLevel="0" collapsed="false">
      <c r="A1564" s="30" t="n">
        <v>1562</v>
      </c>
      <c r="B1564" s="30" t="s">
        <v>4068</v>
      </c>
      <c r="C1564" s="31" t="s">
        <v>4069</v>
      </c>
      <c r="D1564" s="32" t="n">
        <v>600000</v>
      </c>
      <c r="E1564" s="33" t="n">
        <f aca="false">D1564*330/100000</f>
        <v>1980</v>
      </c>
      <c r="F1564" s="34" t="s">
        <v>622</v>
      </c>
      <c r="G1564" s="35" t="s">
        <v>4069</v>
      </c>
    </row>
    <row r="1565" customFormat="false" ht="23.25" hidden="false" customHeight="false" outlineLevel="0" collapsed="false">
      <c r="A1565" s="30" t="n">
        <v>1563</v>
      </c>
      <c r="B1565" s="30" t="s">
        <v>4070</v>
      </c>
      <c r="C1565" s="31" t="s">
        <v>4071</v>
      </c>
      <c r="D1565" s="32" t="n">
        <v>300000</v>
      </c>
      <c r="E1565" s="33" t="n">
        <f aca="false">D1565*330/100000</f>
        <v>990</v>
      </c>
      <c r="F1565" s="34" t="s">
        <v>2322</v>
      </c>
      <c r="G1565" s="35" t="s">
        <v>4071</v>
      </c>
    </row>
    <row r="1566" customFormat="false" ht="23.25" hidden="false" customHeight="false" outlineLevel="0" collapsed="false">
      <c r="A1566" s="30" t="n">
        <v>1564</v>
      </c>
      <c r="B1566" s="30" t="s">
        <v>4072</v>
      </c>
      <c r="C1566" s="31" t="s">
        <v>4073</v>
      </c>
      <c r="D1566" s="32" t="n">
        <v>600000</v>
      </c>
      <c r="E1566" s="33" t="n">
        <f aca="false">D1566*330/100000</f>
        <v>1980</v>
      </c>
      <c r="F1566" s="34" t="s">
        <v>1727</v>
      </c>
      <c r="G1566" s="35" t="s">
        <v>4073</v>
      </c>
    </row>
    <row r="1567" customFormat="false" ht="23.25" hidden="false" customHeight="false" outlineLevel="0" collapsed="false">
      <c r="A1567" s="30" t="n">
        <v>1565</v>
      </c>
      <c r="B1567" s="30" t="s">
        <v>4074</v>
      </c>
      <c r="C1567" s="31" t="s">
        <v>4075</v>
      </c>
      <c r="D1567" s="32" t="n">
        <v>600000</v>
      </c>
      <c r="E1567" s="33" t="n">
        <f aca="false">D1567*330/100000</f>
        <v>1980</v>
      </c>
      <c r="F1567" s="34" t="s">
        <v>4076</v>
      </c>
      <c r="G1567" s="35" t="s">
        <v>4075</v>
      </c>
    </row>
    <row r="1568" customFormat="false" ht="23.25" hidden="false" customHeight="false" outlineLevel="0" collapsed="false">
      <c r="A1568" s="30" t="n">
        <v>1566</v>
      </c>
      <c r="B1568" s="30" t="s">
        <v>4077</v>
      </c>
      <c r="C1568" s="31" t="s">
        <v>4078</v>
      </c>
      <c r="D1568" s="32" t="n">
        <v>600000</v>
      </c>
      <c r="E1568" s="33" t="n">
        <f aca="false">D1568*330/100000</f>
        <v>1980</v>
      </c>
      <c r="F1568" s="34" t="s">
        <v>2423</v>
      </c>
      <c r="G1568" s="35" t="s">
        <v>4078</v>
      </c>
    </row>
    <row r="1569" customFormat="false" ht="23.25" hidden="false" customHeight="false" outlineLevel="0" collapsed="false">
      <c r="A1569" s="30" t="n">
        <v>1567</v>
      </c>
      <c r="B1569" s="30" t="s">
        <v>4079</v>
      </c>
      <c r="C1569" s="31" t="s">
        <v>4080</v>
      </c>
      <c r="D1569" s="32" t="n">
        <v>600000</v>
      </c>
      <c r="E1569" s="33" t="n">
        <f aca="false">D1569*330/100000</f>
        <v>1980</v>
      </c>
      <c r="F1569" s="34" t="s">
        <v>4081</v>
      </c>
      <c r="G1569" s="35" t="s">
        <v>4082</v>
      </c>
    </row>
    <row r="1570" customFormat="false" ht="23.25" hidden="false" customHeight="false" outlineLevel="0" collapsed="false">
      <c r="A1570" s="30" t="n">
        <v>1568</v>
      </c>
      <c r="B1570" s="30" t="s">
        <v>4083</v>
      </c>
      <c r="C1570" s="31" t="s">
        <v>4084</v>
      </c>
      <c r="D1570" s="32" t="n">
        <v>200000</v>
      </c>
      <c r="E1570" s="33" t="n">
        <f aca="false">D1570*330/100000</f>
        <v>660</v>
      </c>
      <c r="F1570" s="34" t="s">
        <v>4085</v>
      </c>
      <c r="G1570" s="35" t="s">
        <v>4084</v>
      </c>
    </row>
    <row r="1571" customFormat="false" ht="23.25" hidden="false" customHeight="false" outlineLevel="0" collapsed="false">
      <c r="A1571" s="30" t="n">
        <v>1569</v>
      </c>
      <c r="B1571" s="30" t="s">
        <v>4086</v>
      </c>
      <c r="C1571" s="31" t="s">
        <v>4087</v>
      </c>
      <c r="D1571" s="32" t="n">
        <v>600000</v>
      </c>
      <c r="E1571" s="33" t="n">
        <f aca="false">D1571*330/100000</f>
        <v>1980</v>
      </c>
      <c r="F1571" s="34" t="s">
        <v>4088</v>
      </c>
      <c r="G1571" s="35" t="s">
        <v>4087</v>
      </c>
    </row>
    <row r="1572" customFormat="false" ht="23.25" hidden="false" customHeight="false" outlineLevel="0" collapsed="false">
      <c r="A1572" s="30" t="n">
        <v>1570</v>
      </c>
      <c r="B1572" s="30" t="s">
        <v>4089</v>
      </c>
      <c r="C1572" s="31" t="s">
        <v>4090</v>
      </c>
      <c r="D1572" s="32" t="n">
        <v>600000</v>
      </c>
      <c r="E1572" s="33" t="n">
        <f aca="false">D1572*330/100000</f>
        <v>1980</v>
      </c>
      <c r="F1572" s="34" t="s">
        <v>2450</v>
      </c>
      <c r="G1572" s="35" t="s">
        <v>4090</v>
      </c>
    </row>
    <row r="1573" customFormat="false" ht="23.25" hidden="false" customHeight="false" outlineLevel="0" collapsed="false">
      <c r="A1573" s="30" t="n">
        <v>1571</v>
      </c>
      <c r="B1573" s="30" t="s">
        <v>4091</v>
      </c>
      <c r="C1573" s="31" t="s">
        <v>4092</v>
      </c>
      <c r="D1573" s="32" t="n">
        <v>600000</v>
      </c>
      <c r="E1573" s="33" t="n">
        <f aca="false">D1573*330/100000</f>
        <v>1980</v>
      </c>
      <c r="F1573" s="34" t="s">
        <v>4088</v>
      </c>
      <c r="G1573" s="35" t="s">
        <v>4092</v>
      </c>
    </row>
    <row r="1574" customFormat="false" ht="23.25" hidden="false" customHeight="false" outlineLevel="0" collapsed="false">
      <c r="A1574" s="30" t="n">
        <v>1572</v>
      </c>
      <c r="B1574" s="30" t="s">
        <v>4093</v>
      </c>
      <c r="C1574" s="31" t="s">
        <v>4094</v>
      </c>
      <c r="D1574" s="32" t="n">
        <v>600000</v>
      </c>
      <c r="E1574" s="33" t="n">
        <f aca="false">D1574*330/100000</f>
        <v>1980</v>
      </c>
      <c r="F1574" s="34" t="s">
        <v>3809</v>
      </c>
      <c r="G1574" s="35" t="s">
        <v>4094</v>
      </c>
    </row>
    <row r="1575" customFormat="false" ht="23.25" hidden="false" customHeight="false" outlineLevel="0" collapsed="false">
      <c r="A1575" s="30" t="n">
        <v>1573</v>
      </c>
      <c r="B1575" s="30" t="s">
        <v>4095</v>
      </c>
      <c r="C1575" s="31" t="s">
        <v>4096</v>
      </c>
      <c r="D1575" s="32" t="n">
        <v>100000</v>
      </c>
      <c r="E1575" s="33" t="n">
        <f aca="false">D1575*330/100000</f>
        <v>330</v>
      </c>
      <c r="F1575" s="34" t="s">
        <v>3809</v>
      </c>
      <c r="G1575" s="35" t="s">
        <v>4096</v>
      </c>
    </row>
    <row r="1576" customFormat="false" ht="23.25" hidden="false" customHeight="false" outlineLevel="0" collapsed="false">
      <c r="A1576" s="30" t="n">
        <v>1574</v>
      </c>
      <c r="B1576" s="30" t="s">
        <v>4097</v>
      </c>
      <c r="C1576" s="31" t="s">
        <v>4098</v>
      </c>
      <c r="D1576" s="32" t="n">
        <v>100000</v>
      </c>
      <c r="E1576" s="33" t="n">
        <f aca="false">D1576*330/100000</f>
        <v>330</v>
      </c>
      <c r="F1576" s="34" t="s">
        <v>3809</v>
      </c>
      <c r="G1576" s="35" t="s">
        <v>4098</v>
      </c>
    </row>
    <row r="1577" customFormat="false" ht="23.25" hidden="false" customHeight="false" outlineLevel="0" collapsed="false">
      <c r="A1577" s="30" t="n">
        <v>1575</v>
      </c>
      <c r="B1577" s="30" t="s">
        <v>4099</v>
      </c>
      <c r="C1577" s="31" t="s">
        <v>4100</v>
      </c>
      <c r="D1577" s="32" t="n">
        <v>600000</v>
      </c>
      <c r="E1577" s="33" t="n">
        <f aca="false">D1577*330/100000</f>
        <v>1980</v>
      </c>
      <c r="F1577" s="34" t="s">
        <v>2542</v>
      </c>
      <c r="G1577" s="35" t="s">
        <v>4100</v>
      </c>
    </row>
    <row r="1578" customFormat="false" ht="23.25" hidden="false" customHeight="false" outlineLevel="0" collapsed="false">
      <c r="A1578" s="30" t="n">
        <v>1576</v>
      </c>
      <c r="B1578" s="30" t="s">
        <v>4101</v>
      </c>
      <c r="C1578" s="31" t="s">
        <v>4102</v>
      </c>
      <c r="D1578" s="32" t="n">
        <v>100000</v>
      </c>
      <c r="E1578" s="33" t="n">
        <f aca="false">D1578*330/100000</f>
        <v>330</v>
      </c>
      <c r="F1578" s="34" t="s">
        <v>3208</v>
      </c>
      <c r="G1578" s="35" t="s">
        <v>4102</v>
      </c>
    </row>
    <row r="1579" customFormat="false" ht="23.25" hidden="false" customHeight="false" outlineLevel="0" collapsed="false">
      <c r="A1579" s="30" t="n">
        <v>1577</v>
      </c>
      <c r="B1579" s="30" t="s">
        <v>4103</v>
      </c>
      <c r="C1579" s="31" t="s">
        <v>4104</v>
      </c>
      <c r="D1579" s="32" t="n">
        <v>600000</v>
      </c>
      <c r="E1579" s="33" t="n">
        <f aca="false">D1579*330/100000</f>
        <v>1980</v>
      </c>
      <c r="F1579" s="34" t="s">
        <v>2403</v>
      </c>
      <c r="G1579" s="35" t="s">
        <v>4104</v>
      </c>
    </row>
    <row r="1580" customFormat="false" ht="23.25" hidden="false" customHeight="false" outlineLevel="0" collapsed="false">
      <c r="A1580" s="30" t="n">
        <v>1578</v>
      </c>
      <c r="B1580" s="30" t="s">
        <v>4105</v>
      </c>
      <c r="C1580" s="31" t="s">
        <v>4106</v>
      </c>
      <c r="D1580" s="32" t="n">
        <v>100000</v>
      </c>
      <c r="E1580" s="33" t="n">
        <f aca="false">D1580*330/100000</f>
        <v>330</v>
      </c>
      <c r="F1580" s="34" t="s">
        <v>1345</v>
      </c>
      <c r="G1580" s="35" t="s">
        <v>4106</v>
      </c>
    </row>
    <row r="1581" customFormat="false" ht="23.25" hidden="false" customHeight="false" outlineLevel="0" collapsed="false">
      <c r="A1581" s="30" t="n">
        <v>1579</v>
      </c>
      <c r="B1581" s="30" t="s">
        <v>4107</v>
      </c>
      <c r="C1581" s="31" t="s">
        <v>4108</v>
      </c>
      <c r="D1581" s="32" t="n">
        <v>100000</v>
      </c>
      <c r="E1581" s="33" t="n">
        <f aca="false">D1581*330/100000</f>
        <v>330</v>
      </c>
      <c r="F1581" s="34" t="s">
        <v>3997</v>
      </c>
      <c r="G1581" s="35" t="s">
        <v>4108</v>
      </c>
    </row>
    <row r="1582" customFormat="false" ht="23.25" hidden="false" customHeight="false" outlineLevel="0" collapsed="false">
      <c r="A1582" s="30" t="n">
        <v>1580</v>
      </c>
      <c r="B1582" s="30" t="s">
        <v>4109</v>
      </c>
      <c r="C1582" s="31" t="s">
        <v>4110</v>
      </c>
      <c r="D1582" s="32" t="n">
        <v>300000</v>
      </c>
      <c r="E1582" s="33" t="n">
        <f aca="false">D1582*330/100000</f>
        <v>990</v>
      </c>
      <c r="F1582" s="34" t="s">
        <v>2856</v>
      </c>
      <c r="G1582" s="35" t="s">
        <v>4110</v>
      </c>
    </row>
    <row r="1583" customFormat="false" ht="23.25" hidden="false" customHeight="false" outlineLevel="0" collapsed="false">
      <c r="A1583" s="30" t="n">
        <v>1581</v>
      </c>
      <c r="B1583" s="30" t="s">
        <v>4111</v>
      </c>
      <c r="C1583" s="31" t="s">
        <v>4112</v>
      </c>
      <c r="D1583" s="32" t="n">
        <v>200000</v>
      </c>
      <c r="E1583" s="33" t="n">
        <f aca="false">D1583*330/100000</f>
        <v>660</v>
      </c>
      <c r="F1583" s="34" t="s">
        <v>136</v>
      </c>
      <c r="G1583" s="35" t="s">
        <v>4112</v>
      </c>
    </row>
    <row r="1584" customFormat="false" ht="23.25" hidden="false" customHeight="false" outlineLevel="0" collapsed="false">
      <c r="A1584" s="30" t="n">
        <v>1582</v>
      </c>
      <c r="B1584" s="30" t="s">
        <v>4113</v>
      </c>
      <c r="C1584" s="31" t="s">
        <v>4114</v>
      </c>
      <c r="D1584" s="32" t="n">
        <v>300000</v>
      </c>
      <c r="E1584" s="33" t="n">
        <f aca="false">D1584*330/100000</f>
        <v>990</v>
      </c>
      <c r="F1584" s="34" t="s">
        <v>1442</v>
      </c>
      <c r="G1584" s="35" t="s">
        <v>4114</v>
      </c>
    </row>
    <row r="1585" customFormat="false" ht="23.25" hidden="false" customHeight="false" outlineLevel="0" collapsed="false">
      <c r="A1585" s="30" t="n">
        <v>1583</v>
      </c>
      <c r="B1585" s="30" t="s">
        <v>4115</v>
      </c>
      <c r="C1585" s="31" t="s">
        <v>4116</v>
      </c>
      <c r="D1585" s="32" t="n">
        <v>400000</v>
      </c>
      <c r="E1585" s="33" t="n">
        <f aca="false">D1585*330/100000</f>
        <v>1320</v>
      </c>
      <c r="F1585" s="34" t="s">
        <v>4117</v>
      </c>
      <c r="G1585" s="35" t="s">
        <v>4116</v>
      </c>
    </row>
    <row r="1586" customFormat="false" ht="23.25" hidden="false" customHeight="false" outlineLevel="0" collapsed="false">
      <c r="A1586" s="30" t="n">
        <v>1584</v>
      </c>
      <c r="B1586" s="30" t="s">
        <v>4118</v>
      </c>
      <c r="C1586" s="31" t="s">
        <v>4119</v>
      </c>
      <c r="D1586" s="32" t="n">
        <v>600000</v>
      </c>
      <c r="E1586" s="33" t="n">
        <f aca="false">D1586*330/100000</f>
        <v>1980</v>
      </c>
      <c r="F1586" s="34" t="s">
        <v>4117</v>
      </c>
      <c r="G1586" s="35" t="s">
        <v>4119</v>
      </c>
    </row>
    <row r="1587" customFormat="false" ht="23.25" hidden="false" customHeight="false" outlineLevel="0" collapsed="false">
      <c r="A1587" s="30" t="n">
        <v>1585</v>
      </c>
      <c r="B1587" s="30" t="s">
        <v>4120</v>
      </c>
      <c r="C1587" s="31" t="s">
        <v>4121</v>
      </c>
      <c r="D1587" s="32" t="n">
        <v>600000</v>
      </c>
      <c r="E1587" s="33" t="n">
        <f aca="false">D1587*330/100000</f>
        <v>1980</v>
      </c>
      <c r="F1587" s="34" t="s">
        <v>4117</v>
      </c>
      <c r="G1587" s="35" t="s">
        <v>4121</v>
      </c>
    </row>
    <row r="1588" customFormat="false" ht="23.25" hidden="false" customHeight="false" outlineLevel="0" collapsed="false">
      <c r="A1588" s="30" t="n">
        <v>1586</v>
      </c>
      <c r="B1588" s="30" t="s">
        <v>4122</v>
      </c>
      <c r="C1588" s="31" t="s">
        <v>4123</v>
      </c>
      <c r="D1588" s="32" t="n">
        <v>300000</v>
      </c>
      <c r="E1588" s="33" t="n">
        <f aca="false">D1588*330/100000</f>
        <v>990</v>
      </c>
      <c r="F1588" s="34" t="s">
        <v>3390</v>
      </c>
      <c r="G1588" s="35" t="s">
        <v>4123</v>
      </c>
    </row>
    <row r="1589" customFormat="false" ht="23.25" hidden="false" customHeight="false" outlineLevel="0" collapsed="false">
      <c r="A1589" s="30" t="n">
        <v>1587</v>
      </c>
      <c r="B1589" s="30" t="s">
        <v>4124</v>
      </c>
      <c r="C1589" s="31" t="s">
        <v>4125</v>
      </c>
      <c r="D1589" s="32" t="n">
        <v>300000</v>
      </c>
      <c r="E1589" s="33" t="n">
        <f aca="false">D1589*330/100000</f>
        <v>990</v>
      </c>
      <c r="F1589" s="34" t="s">
        <v>2583</v>
      </c>
      <c r="G1589" s="35" t="s">
        <v>4125</v>
      </c>
    </row>
    <row r="1590" customFormat="false" ht="23.25" hidden="false" customHeight="false" outlineLevel="0" collapsed="false">
      <c r="A1590" s="30" t="n">
        <v>1588</v>
      </c>
      <c r="B1590" s="30" t="s">
        <v>4126</v>
      </c>
      <c r="C1590" s="31" t="s">
        <v>4127</v>
      </c>
      <c r="D1590" s="32" t="n">
        <v>100000</v>
      </c>
      <c r="E1590" s="33" t="n">
        <f aca="false">D1590*330/100000</f>
        <v>330</v>
      </c>
      <c r="F1590" s="34" t="s">
        <v>1662</v>
      </c>
      <c r="G1590" s="35" t="s">
        <v>4127</v>
      </c>
    </row>
    <row r="1591" customFormat="false" ht="23.25" hidden="false" customHeight="false" outlineLevel="0" collapsed="false">
      <c r="A1591" s="30" t="n">
        <v>1589</v>
      </c>
      <c r="B1591" s="30" t="s">
        <v>4128</v>
      </c>
      <c r="C1591" s="31" t="s">
        <v>4129</v>
      </c>
      <c r="D1591" s="32" t="n">
        <v>200000</v>
      </c>
      <c r="E1591" s="33" t="n">
        <f aca="false">D1591*330/100000</f>
        <v>660</v>
      </c>
      <c r="F1591" s="34" t="s">
        <v>4117</v>
      </c>
      <c r="G1591" s="35" t="s">
        <v>4129</v>
      </c>
    </row>
    <row r="1592" customFormat="false" ht="23.25" hidden="false" customHeight="false" outlineLevel="0" collapsed="false">
      <c r="A1592" s="30" t="n">
        <v>1590</v>
      </c>
      <c r="B1592" s="30" t="s">
        <v>4130</v>
      </c>
      <c r="C1592" s="31" t="s">
        <v>4131</v>
      </c>
      <c r="D1592" s="32" t="n">
        <v>500000</v>
      </c>
      <c r="E1592" s="33" t="n">
        <f aca="false">D1592*330/100000</f>
        <v>1650</v>
      </c>
      <c r="F1592" s="34" t="s">
        <v>4132</v>
      </c>
      <c r="G1592" s="35" t="s">
        <v>4131</v>
      </c>
    </row>
    <row r="1593" customFormat="false" ht="23.25" hidden="false" customHeight="false" outlineLevel="0" collapsed="false">
      <c r="A1593" s="30" t="n">
        <v>1591</v>
      </c>
      <c r="B1593" s="30" t="s">
        <v>4133</v>
      </c>
      <c r="C1593" s="31" t="s">
        <v>4134</v>
      </c>
      <c r="D1593" s="32" t="n">
        <v>200000</v>
      </c>
      <c r="E1593" s="33" t="n">
        <f aca="false">D1593*330/100000</f>
        <v>660</v>
      </c>
      <c r="F1593" s="34" t="s">
        <v>419</v>
      </c>
      <c r="G1593" s="35" t="s">
        <v>4134</v>
      </c>
    </row>
    <row r="1594" customFormat="false" ht="23.25" hidden="false" customHeight="false" outlineLevel="0" collapsed="false">
      <c r="A1594" s="30" t="n">
        <v>1592</v>
      </c>
      <c r="B1594" s="30" t="s">
        <v>4135</v>
      </c>
      <c r="C1594" s="31" t="s">
        <v>4136</v>
      </c>
      <c r="D1594" s="32" t="n">
        <v>100000</v>
      </c>
      <c r="E1594" s="33" t="n">
        <f aca="false">D1594*330/100000</f>
        <v>330</v>
      </c>
      <c r="F1594" s="34" t="s">
        <v>419</v>
      </c>
      <c r="G1594" s="35" t="s">
        <v>4136</v>
      </c>
    </row>
    <row r="1595" customFormat="false" ht="23.25" hidden="false" customHeight="false" outlineLevel="0" collapsed="false">
      <c r="A1595" s="30" t="n">
        <v>1593</v>
      </c>
      <c r="B1595" s="30" t="s">
        <v>4137</v>
      </c>
      <c r="C1595" s="31" t="s">
        <v>4138</v>
      </c>
      <c r="D1595" s="32" t="n">
        <v>100000</v>
      </c>
      <c r="E1595" s="33" t="n">
        <f aca="false">D1595*330/100000</f>
        <v>330</v>
      </c>
      <c r="F1595" s="34" t="s">
        <v>419</v>
      </c>
      <c r="G1595" s="35" t="s">
        <v>4138</v>
      </c>
    </row>
    <row r="1596" customFormat="false" ht="23.25" hidden="false" customHeight="false" outlineLevel="0" collapsed="false">
      <c r="A1596" s="30" t="n">
        <v>1594</v>
      </c>
      <c r="B1596" s="30" t="s">
        <v>4139</v>
      </c>
      <c r="C1596" s="31" t="s">
        <v>4140</v>
      </c>
      <c r="D1596" s="32" t="n">
        <v>300000</v>
      </c>
      <c r="E1596" s="33" t="n">
        <f aca="false">D1596*330/100000</f>
        <v>990</v>
      </c>
      <c r="F1596" s="34" t="s">
        <v>3156</v>
      </c>
      <c r="G1596" s="35" t="s">
        <v>4140</v>
      </c>
    </row>
    <row r="1597" customFormat="false" ht="23.25" hidden="false" customHeight="false" outlineLevel="0" collapsed="false">
      <c r="A1597" s="30" t="n">
        <v>1595</v>
      </c>
      <c r="B1597" s="30" t="s">
        <v>4141</v>
      </c>
      <c r="C1597" s="31" t="s">
        <v>4142</v>
      </c>
      <c r="D1597" s="32" t="n">
        <v>100000</v>
      </c>
      <c r="E1597" s="33" t="n">
        <f aca="false">D1597*330/100000</f>
        <v>330</v>
      </c>
      <c r="F1597" s="34" t="s">
        <v>4143</v>
      </c>
      <c r="G1597" s="35" t="s">
        <v>4144</v>
      </c>
    </row>
    <row r="1598" customFormat="false" ht="23.25" hidden="false" customHeight="false" outlineLevel="0" collapsed="false">
      <c r="A1598" s="30" t="n">
        <v>1596</v>
      </c>
      <c r="B1598" s="30" t="s">
        <v>4145</v>
      </c>
      <c r="C1598" s="31" t="s">
        <v>4146</v>
      </c>
      <c r="D1598" s="32" t="n">
        <v>100000</v>
      </c>
      <c r="E1598" s="33" t="n">
        <f aca="false">D1598*330/100000</f>
        <v>330</v>
      </c>
      <c r="F1598" s="34" t="s">
        <v>2160</v>
      </c>
      <c r="G1598" s="35" t="s">
        <v>4146</v>
      </c>
    </row>
    <row r="1599" customFormat="false" ht="23.25" hidden="false" customHeight="false" outlineLevel="0" collapsed="false">
      <c r="A1599" s="30" t="n">
        <v>1597</v>
      </c>
      <c r="B1599" s="30" t="s">
        <v>4147</v>
      </c>
      <c r="C1599" s="31" t="s">
        <v>4148</v>
      </c>
      <c r="D1599" s="32" t="n">
        <v>100000</v>
      </c>
      <c r="E1599" s="33" t="n">
        <f aca="false">D1599*330/100000</f>
        <v>330</v>
      </c>
      <c r="F1599" s="34" t="s">
        <v>4149</v>
      </c>
      <c r="G1599" s="35" t="s">
        <v>4150</v>
      </c>
    </row>
    <row r="1600" customFormat="false" ht="23.25" hidden="false" customHeight="false" outlineLevel="0" collapsed="false">
      <c r="A1600" s="30" t="n">
        <v>1598</v>
      </c>
      <c r="B1600" s="30" t="s">
        <v>4151</v>
      </c>
      <c r="C1600" s="31" t="s">
        <v>4152</v>
      </c>
      <c r="D1600" s="32" t="n">
        <v>600000</v>
      </c>
      <c r="E1600" s="33" t="n">
        <f aca="false">D1600*330/100000</f>
        <v>1980</v>
      </c>
      <c r="F1600" s="34" t="s">
        <v>2092</v>
      </c>
      <c r="G1600" s="35" t="s">
        <v>4152</v>
      </c>
    </row>
    <row r="1601" customFormat="false" ht="23.25" hidden="false" customHeight="false" outlineLevel="0" collapsed="false">
      <c r="A1601" s="30" t="n">
        <v>1599</v>
      </c>
      <c r="B1601" s="30" t="s">
        <v>4153</v>
      </c>
      <c r="C1601" s="31" t="s">
        <v>4154</v>
      </c>
      <c r="D1601" s="32" t="n">
        <v>600000</v>
      </c>
      <c r="E1601" s="33" t="n">
        <f aca="false">D1601*330/100000</f>
        <v>1980</v>
      </c>
      <c r="F1601" s="34" t="s">
        <v>1727</v>
      </c>
      <c r="G1601" s="35" t="s">
        <v>4154</v>
      </c>
    </row>
    <row r="1602" customFormat="false" ht="23.25" hidden="false" customHeight="false" outlineLevel="0" collapsed="false">
      <c r="A1602" s="30" t="n">
        <v>1600</v>
      </c>
      <c r="B1602" s="30" t="s">
        <v>4155</v>
      </c>
      <c r="C1602" s="31" t="s">
        <v>4156</v>
      </c>
      <c r="D1602" s="32" t="n">
        <v>400000</v>
      </c>
      <c r="E1602" s="33" t="n">
        <f aca="false">D1602*330/100000</f>
        <v>1320</v>
      </c>
      <c r="F1602" s="34" t="s">
        <v>2705</v>
      </c>
      <c r="G1602" s="35" t="s">
        <v>4156</v>
      </c>
    </row>
    <row r="1603" customFormat="false" ht="23.25" hidden="false" customHeight="false" outlineLevel="0" collapsed="false">
      <c r="A1603" s="30" t="n">
        <v>1601</v>
      </c>
      <c r="B1603" s="30" t="s">
        <v>4157</v>
      </c>
      <c r="C1603" s="31" t="s">
        <v>4158</v>
      </c>
      <c r="D1603" s="32" t="n">
        <v>500000</v>
      </c>
      <c r="E1603" s="33" t="n">
        <f aca="false">D1603*330/100000</f>
        <v>1650</v>
      </c>
      <c r="F1603" s="34" t="s">
        <v>4159</v>
      </c>
      <c r="G1603" s="35" t="s">
        <v>4158</v>
      </c>
    </row>
    <row r="1604" customFormat="false" ht="23.25" hidden="false" customHeight="false" outlineLevel="0" collapsed="false">
      <c r="A1604" s="30" t="n">
        <v>1602</v>
      </c>
      <c r="B1604" s="30" t="s">
        <v>4160</v>
      </c>
      <c r="C1604" s="31" t="s">
        <v>4161</v>
      </c>
      <c r="D1604" s="32" t="n">
        <v>600000</v>
      </c>
      <c r="E1604" s="33" t="n">
        <f aca="false">D1604*330/100000</f>
        <v>1980</v>
      </c>
      <c r="F1604" s="34" t="s">
        <v>2487</v>
      </c>
      <c r="G1604" s="35" t="s">
        <v>4161</v>
      </c>
    </row>
    <row r="1605" customFormat="false" ht="23.25" hidden="false" customHeight="false" outlineLevel="0" collapsed="false">
      <c r="A1605" s="30" t="n">
        <v>1603</v>
      </c>
      <c r="B1605" s="30" t="s">
        <v>4162</v>
      </c>
      <c r="C1605" s="31" t="s">
        <v>4163</v>
      </c>
      <c r="D1605" s="32" t="n">
        <v>600000</v>
      </c>
      <c r="E1605" s="33" t="n">
        <f aca="false">D1605*330/100000</f>
        <v>1980</v>
      </c>
      <c r="F1605" s="34" t="s">
        <v>1442</v>
      </c>
      <c r="G1605" s="35" t="s">
        <v>4164</v>
      </c>
    </row>
    <row r="1606" customFormat="false" ht="23.25" hidden="false" customHeight="false" outlineLevel="0" collapsed="false">
      <c r="A1606" s="30" t="n">
        <v>1604</v>
      </c>
      <c r="B1606" s="30" t="s">
        <v>4165</v>
      </c>
      <c r="C1606" s="31" t="s">
        <v>4166</v>
      </c>
      <c r="D1606" s="32" t="n">
        <v>300000</v>
      </c>
      <c r="E1606" s="33" t="n">
        <f aca="false">D1606*330/100000</f>
        <v>990</v>
      </c>
      <c r="F1606" s="34" t="s">
        <v>2741</v>
      </c>
      <c r="G1606" s="35" t="s">
        <v>4166</v>
      </c>
    </row>
    <row r="1607" customFormat="false" ht="23.25" hidden="false" customHeight="false" outlineLevel="0" collapsed="false">
      <c r="A1607" s="30" t="n">
        <v>1605</v>
      </c>
      <c r="B1607" s="30" t="s">
        <v>4167</v>
      </c>
      <c r="C1607" s="31" t="s">
        <v>4168</v>
      </c>
      <c r="D1607" s="32" t="n">
        <v>100000</v>
      </c>
      <c r="E1607" s="33" t="n">
        <f aca="false">D1607*330/100000</f>
        <v>330</v>
      </c>
      <c r="F1607" s="34" t="s">
        <v>4149</v>
      </c>
      <c r="G1607" s="35" t="s">
        <v>4168</v>
      </c>
    </row>
    <row r="1608" customFormat="false" ht="23.25" hidden="false" customHeight="false" outlineLevel="0" collapsed="false">
      <c r="A1608" s="30" t="n">
        <v>1606</v>
      </c>
      <c r="B1608" s="30" t="s">
        <v>4169</v>
      </c>
      <c r="C1608" s="31" t="s">
        <v>4170</v>
      </c>
      <c r="D1608" s="32" t="n">
        <v>100000</v>
      </c>
      <c r="E1608" s="33" t="n">
        <f aca="false">D1608*330/100000</f>
        <v>330</v>
      </c>
      <c r="F1608" s="34" t="s">
        <v>4171</v>
      </c>
      <c r="G1608" s="35" t="s">
        <v>4172</v>
      </c>
    </row>
    <row r="1609" customFormat="false" ht="23.25" hidden="false" customHeight="false" outlineLevel="0" collapsed="false">
      <c r="A1609" s="30" t="n">
        <v>1607</v>
      </c>
      <c r="B1609" s="30" t="s">
        <v>4173</v>
      </c>
      <c r="C1609" s="31" t="s">
        <v>4174</v>
      </c>
      <c r="D1609" s="32" t="n">
        <v>100000</v>
      </c>
      <c r="E1609" s="33" t="n">
        <f aca="false">D1609*330/100000</f>
        <v>330</v>
      </c>
      <c r="F1609" s="34" t="s">
        <v>4171</v>
      </c>
      <c r="G1609" s="35" t="s">
        <v>4174</v>
      </c>
    </row>
    <row r="1610" customFormat="false" ht="23.25" hidden="false" customHeight="false" outlineLevel="0" collapsed="false">
      <c r="A1610" s="30" t="n">
        <v>1608</v>
      </c>
      <c r="B1610" s="30" t="s">
        <v>4175</v>
      </c>
      <c r="C1610" s="31" t="s">
        <v>4176</v>
      </c>
      <c r="D1610" s="32" t="n">
        <v>200000</v>
      </c>
      <c r="E1610" s="33" t="n">
        <f aca="false">D1610*330/100000</f>
        <v>660</v>
      </c>
      <c r="F1610" s="34" t="s">
        <v>369</v>
      </c>
      <c r="G1610" s="35" t="s">
        <v>4176</v>
      </c>
    </row>
    <row r="1611" customFormat="false" ht="23.25" hidden="false" customHeight="false" outlineLevel="0" collapsed="false">
      <c r="A1611" s="30" t="n">
        <v>1609</v>
      </c>
      <c r="B1611" s="30" t="s">
        <v>4177</v>
      </c>
      <c r="C1611" s="31" t="s">
        <v>4178</v>
      </c>
      <c r="D1611" s="32" t="n">
        <v>200000</v>
      </c>
      <c r="E1611" s="33" t="n">
        <f aca="false">D1611*330/100000</f>
        <v>660</v>
      </c>
      <c r="F1611" s="34" t="s">
        <v>369</v>
      </c>
      <c r="G1611" s="35" t="s">
        <v>4178</v>
      </c>
    </row>
    <row r="1612" customFormat="false" ht="23.25" hidden="false" customHeight="false" outlineLevel="0" collapsed="false">
      <c r="A1612" s="30" t="n">
        <v>1610</v>
      </c>
      <c r="B1612" s="30" t="s">
        <v>4179</v>
      </c>
      <c r="C1612" s="31" t="s">
        <v>4180</v>
      </c>
      <c r="D1612" s="32" t="n">
        <v>100000</v>
      </c>
      <c r="E1612" s="33" t="n">
        <f aca="false">D1612*330/100000</f>
        <v>330</v>
      </c>
      <c r="F1612" s="34" t="s">
        <v>4088</v>
      </c>
      <c r="G1612" s="35" t="s">
        <v>4180</v>
      </c>
    </row>
    <row r="1613" customFormat="false" ht="23.25" hidden="false" customHeight="false" outlineLevel="0" collapsed="false">
      <c r="A1613" s="30" t="n">
        <v>1611</v>
      </c>
      <c r="B1613" s="30" t="s">
        <v>4181</v>
      </c>
      <c r="C1613" s="31" t="s">
        <v>4182</v>
      </c>
      <c r="D1613" s="32" t="n">
        <v>600000</v>
      </c>
      <c r="E1613" s="33" t="n">
        <f aca="false">D1613*330/100000</f>
        <v>1980</v>
      </c>
      <c r="F1613" s="34" t="s">
        <v>1834</v>
      </c>
      <c r="G1613" s="35" t="s">
        <v>4182</v>
      </c>
    </row>
    <row r="1614" customFormat="false" ht="23.25" hidden="false" customHeight="false" outlineLevel="0" collapsed="false">
      <c r="A1614" s="30" t="n">
        <v>1612</v>
      </c>
      <c r="B1614" s="30" t="s">
        <v>4183</v>
      </c>
      <c r="C1614" s="31" t="s">
        <v>4184</v>
      </c>
      <c r="D1614" s="32" t="n">
        <v>100000</v>
      </c>
      <c r="E1614" s="33" t="n">
        <f aca="false">D1614*330/100000</f>
        <v>330</v>
      </c>
      <c r="F1614" s="34" t="s">
        <v>247</v>
      </c>
      <c r="G1614" s="35" t="s">
        <v>4184</v>
      </c>
    </row>
    <row r="1615" customFormat="false" ht="23.25" hidden="false" customHeight="false" outlineLevel="0" collapsed="false">
      <c r="A1615" s="30" t="n">
        <v>1613</v>
      </c>
      <c r="B1615" s="30" t="s">
        <v>4185</v>
      </c>
      <c r="C1615" s="31" t="s">
        <v>4186</v>
      </c>
      <c r="D1615" s="32" t="n">
        <v>100000</v>
      </c>
      <c r="E1615" s="33" t="n">
        <f aca="false">D1615*330/100000</f>
        <v>330</v>
      </c>
      <c r="F1615" s="34" t="s">
        <v>1034</v>
      </c>
      <c r="G1615" s="35" t="s">
        <v>4186</v>
      </c>
    </row>
    <row r="1616" customFormat="false" ht="23.25" hidden="false" customHeight="false" outlineLevel="0" collapsed="false">
      <c r="A1616" s="30" t="n">
        <v>1614</v>
      </c>
      <c r="B1616" s="30" t="s">
        <v>4187</v>
      </c>
      <c r="C1616" s="31" t="s">
        <v>4188</v>
      </c>
      <c r="D1616" s="32" t="n">
        <v>200000</v>
      </c>
      <c r="E1616" s="33" t="n">
        <f aca="false">D1616*330/100000</f>
        <v>660</v>
      </c>
      <c r="F1616" s="34" t="s">
        <v>894</v>
      </c>
      <c r="G1616" s="35" t="s">
        <v>4188</v>
      </c>
    </row>
    <row r="1617" customFormat="false" ht="23.25" hidden="false" customHeight="false" outlineLevel="0" collapsed="false">
      <c r="A1617" s="30" t="n">
        <v>1615</v>
      </c>
      <c r="B1617" s="30" t="s">
        <v>4189</v>
      </c>
      <c r="C1617" s="31" t="s">
        <v>4190</v>
      </c>
      <c r="D1617" s="32" t="n">
        <v>100000</v>
      </c>
      <c r="E1617" s="33" t="n">
        <f aca="false">D1617*330/100000</f>
        <v>330</v>
      </c>
      <c r="F1617" s="34" t="s">
        <v>2477</v>
      </c>
      <c r="G1617" s="35" t="s">
        <v>4190</v>
      </c>
    </row>
    <row r="1618" customFormat="false" ht="23.25" hidden="false" customHeight="false" outlineLevel="0" collapsed="false">
      <c r="A1618" s="30" t="n">
        <v>1616</v>
      </c>
      <c r="B1618" s="30" t="s">
        <v>4191</v>
      </c>
      <c r="C1618" s="31" t="s">
        <v>4192</v>
      </c>
      <c r="D1618" s="32" t="n">
        <v>100000</v>
      </c>
      <c r="E1618" s="33" t="n">
        <f aca="false">D1618*330/100000</f>
        <v>330</v>
      </c>
      <c r="F1618" s="34" t="s">
        <v>894</v>
      </c>
      <c r="G1618" s="35" t="s">
        <v>4192</v>
      </c>
    </row>
    <row r="1619" customFormat="false" ht="23.25" hidden="false" customHeight="false" outlineLevel="0" collapsed="false">
      <c r="A1619" s="30" t="n">
        <v>1617</v>
      </c>
      <c r="B1619" s="30" t="s">
        <v>4193</v>
      </c>
      <c r="C1619" s="31" t="s">
        <v>4194</v>
      </c>
      <c r="D1619" s="32" t="n">
        <v>100000</v>
      </c>
      <c r="E1619" s="33" t="n">
        <f aca="false">D1619*330/100000</f>
        <v>330</v>
      </c>
      <c r="F1619" s="34" t="s">
        <v>4088</v>
      </c>
      <c r="G1619" s="35" t="s">
        <v>4194</v>
      </c>
    </row>
    <row r="1620" customFormat="false" ht="23.25" hidden="false" customHeight="false" outlineLevel="0" collapsed="false">
      <c r="A1620" s="30" t="n">
        <v>1618</v>
      </c>
      <c r="B1620" s="30" t="s">
        <v>4195</v>
      </c>
      <c r="C1620" s="31" t="s">
        <v>4196</v>
      </c>
      <c r="D1620" s="32" t="n">
        <v>100000</v>
      </c>
      <c r="E1620" s="33" t="n">
        <f aca="false">D1620*330/100000</f>
        <v>330</v>
      </c>
      <c r="F1620" s="34" t="s">
        <v>3997</v>
      </c>
      <c r="G1620" s="35" t="s">
        <v>4197</v>
      </c>
    </row>
    <row r="1621" customFormat="false" ht="23.25" hidden="false" customHeight="false" outlineLevel="0" collapsed="false">
      <c r="A1621" s="30" t="n">
        <v>1619</v>
      </c>
      <c r="B1621" s="30" t="s">
        <v>4198</v>
      </c>
      <c r="C1621" s="31" t="s">
        <v>4199</v>
      </c>
      <c r="D1621" s="32" t="n">
        <v>600000</v>
      </c>
      <c r="E1621" s="33" t="n">
        <f aca="false">D1621*330/100000</f>
        <v>1980</v>
      </c>
      <c r="F1621" s="34" t="s">
        <v>2436</v>
      </c>
      <c r="G1621" s="35" t="s">
        <v>4199</v>
      </c>
    </row>
    <row r="1622" customFormat="false" ht="23.25" hidden="false" customHeight="false" outlineLevel="0" collapsed="false">
      <c r="A1622" s="30" t="n">
        <v>1620</v>
      </c>
      <c r="B1622" s="30" t="s">
        <v>4200</v>
      </c>
      <c r="C1622" s="31" t="s">
        <v>4201</v>
      </c>
      <c r="D1622" s="32" t="n">
        <v>100000</v>
      </c>
      <c r="E1622" s="33" t="n">
        <f aca="false">D1622*330/100000</f>
        <v>330</v>
      </c>
      <c r="F1622" s="34" t="s">
        <v>1203</v>
      </c>
      <c r="G1622" s="35" t="s">
        <v>4201</v>
      </c>
    </row>
    <row r="1623" customFormat="false" ht="23.25" hidden="false" customHeight="false" outlineLevel="0" collapsed="false">
      <c r="A1623" s="30" t="n">
        <v>1621</v>
      </c>
      <c r="B1623" s="30" t="s">
        <v>4202</v>
      </c>
      <c r="C1623" s="31" t="s">
        <v>4203</v>
      </c>
      <c r="D1623" s="32" t="n">
        <v>300000</v>
      </c>
      <c r="E1623" s="33" t="n">
        <f aca="false">D1623*330/100000</f>
        <v>990</v>
      </c>
      <c r="F1623" s="34" t="s">
        <v>3227</v>
      </c>
      <c r="G1623" s="35" t="s">
        <v>4203</v>
      </c>
    </row>
    <row r="1624" customFormat="false" ht="23.25" hidden="false" customHeight="false" outlineLevel="0" collapsed="false">
      <c r="A1624" s="30" t="n">
        <v>1622</v>
      </c>
      <c r="B1624" s="30" t="s">
        <v>4204</v>
      </c>
      <c r="C1624" s="31" t="s">
        <v>4205</v>
      </c>
      <c r="D1624" s="32" t="n">
        <v>100000</v>
      </c>
      <c r="E1624" s="33" t="n">
        <f aca="false">D1624*330/100000</f>
        <v>330</v>
      </c>
      <c r="F1624" s="34" t="s">
        <v>4088</v>
      </c>
      <c r="G1624" s="35" t="s">
        <v>4205</v>
      </c>
    </row>
    <row r="1625" customFormat="false" ht="23.25" hidden="false" customHeight="false" outlineLevel="0" collapsed="false">
      <c r="A1625" s="30" t="n">
        <v>1623</v>
      </c>
      <c r="B1625" s="30" t="s">
        <v>4206</v>
      </c>
      <c r="C1625" s="31" t="s">
        <v>4207</v>
      </c>
      <c r="D1625" s="32" t="n">
        <v>200000</v>
      </c>
      <c r="E1625" s="33" t="n">
        <f aca="false">D1625*330/100000</f>
        <v>660</v>
      </c>
      <c r="F1625" s="34" t="s">
        <v>4076</v>
      </c>
      <c r="G1625" s="35" t="s">
        <v>4207</v>
      </c>
    </row>
    <row r="1626" customFormat="false" ht="23.25" hidden="false" customHeight="false" outlineLevel="0" collapsed="false">
      <c r="A1626" s="30" t="n">
        <v>1624</v>
      </c>
      <c r="B1626" s="30" t="s">
        <v>4208</v>
      </c>
      <c r="C1626" s="31" t="s">
        <v>4209</v>
      </c>
      <c r="D1626" s="32" t="n">
        <v>100000</v>
      </c>
      <c r="E1626" s="33" t="n">
        <f aca="false">D1626*330/100000</f>
        <v>330</v>
      </c>
      <c r="F1626" s="34" t="s">
        <v>3997</v>
      </c>
      <c r="G1626" s="35" t="s">
        <v>4209</v>
      </c>
    </row>
    <row r="1627" customFormat="false" ht="23.25" hidden="false" customHeight="false" outlineLevel="0" collapsed="false">
      <c r="A1627" s="30" t="n">
        <v>1625</v>
      </c>
      <c r="B1627" s="30" t="s">
        <v>4210</v>
      </c>
      <c r="C1627" s="31" t="s">
        <v>4211</v>
      </c>
      <c r="D1627" s="32" t="n">
        <v>100000</v>
      </c>
      <c r="E1627" s="33" t="n">
        <f aca="false">D1627*330/100000</f>
        <v>330</v>
      </c>
      <c r="F1627" s="34" t="s">
        <v>3997</v>
      </c>
      <c r="G1627" s="35" t="s">
        <v>4211</v>
      </c>
    </row>
    <row r="1628" customFormat="false" ht="23.25" hidden="false" customHeight="false" outlineLevel="0" collapsed="false">
      <c r="A1628" s="30" t="n">
        <v>1626</v>
      </c>
      <c r="B1628" s="30" t="s">
        <v>4212</v>
      </c>
      <c r="C1628" s="31" t="s">
        <v>4213</v>
      </c>
      <c r="D1628" s="32" t="n">
        <v>100000</v>
      </c>
      <c r="E1628" s="33" t="n">
        <f aca="false">D1628*330/100000</f>
        <v>330</v>
      </c>
      <c r="F1628" s="34" t="s">
        <v>4088</v>
      </c>
      <c r="G1628" s="35" t="s">
        <v>4213</v>
      </c>
    </row>
    <row r="1629" customFormat="false" ht="23.25" hidden="false" customHeight="false" outlineLevel="0" collapsed="false">
      <c r="A1629" s="30" t="n">
        <v>1627</v>
      </c>
      <c r="B1629" s="30" t="s">
        <v>4214</v>
      </c>
      <c r="C1629" s="31" t="s">
        <v>4215</v>
      </c>
      <c r="D1629" s="32" t="n">
        <v>100000</v>
      </c>
      <c r="E1629" s="33" t="n">
        <f aca="false">D1629*330/100000</f>
        <v>330</v>
      </c>
      <c r="F1629" s="34" t="s">
        <v>4088</v>
      </c>
      <c r="G1629" s="35" t="s">
        <v>4215</v>
      </c>
    </row>
    <row r="1630" customFormat="false" ht="23.25" hidden="false" customHeight="false" outlineLevel="0" collapsed="false">
      <c r="A1630" s="30" t="n">
        <v>1628</v>
      </c>
      <c r="B1630" s="30" t="s">
        <v>4216</v>
      </c>
      <c r="C1630" s="31" t="s">
        <v>4217</v>
      </c>
      <c r="D1630" s="32" t="n">
        <v>100000</v>
      </c>
      <c r="E1630" s="33" t="n">
        <f aca="false">D1630*330/100000</f>
        <v>330</v>
      </c>
      <c r="F1630" s="34" t="s">
        <v>4218</v>
      </c>
      <c r="G1630" s="35" t="s">
        <v>4217</v>
      </c>
    </row>
    <row r="1631" customFormat="false" ht="23.25" hidden="false" customHeight="false" outlineLevel="0" collapsed="false">
      <c r="A1631" s="30" t="n">
        <v>1629</v>
      </c>
      <c r="B1631" s="30" t="s">
        <v>4219</v>
      </c>
      <c r="C1631" s="31" t="s">
        <v>4220</v>
      </c>
      <c r="D1631" s="32" t="n">
        <v>600000</v>
      </c>
      <c r="E1631" s="33" t="n">
        <f aca="false">D1631*330/100000</f>
        <v>1980</v>
      </c>
      <c r="F1631" s="34" t="s">
        <v>4081</v>
      </c>
      <c r="G1631" s="35" t="s">
        <v>4221</v>
      </c>
    </row>
    <row r="1632" customFormat="false" ht="23.25" hidden="false" customHeight="false" outlineLevel="0" collapsed="false">
      <c r="A1632" s="30" t="n">
        <v>1630</v>
      </c>
      <c r="B1632" s="30" t="s">
        <v>4222</v>
      </c>
      <c r="C1632" s="31" t="s">
        <v>4223</v>
      </c>
      <c r="D1632" s="32" t="n">
        <v>200000</v>
      </c>
      <c r="E1632" s="33" t="n">
        <f aca="false">D1632*330/100000</f>
        <v>660</v>
      </c>
      <c r="F1632" s="34" t="s">
        <v>3963</v>
      </c>
      <c r="G1632" s="35" t="s">
        <v>4224</v>
      </c>
    </row>
    <row r="1633" customFormat="false" ht="23.25" hidden="false" customHeight="false" outlineLevel="0" collapsed="false">
      <c r="A1633" s="30" t="n">
        <v>1631</v>
      </c>
      <c r="B1633" s="30" t="s">
        <v>4225</v>
      </c>
      <c r="C1633" s="31" t="s">
        <v>4226</v>
      </c>
      <c r="D1633" s="32" t="n">
        <v>200000</v>
      </c>
      <c r="E1633" s="33" t="n">
        <f aca="false">D1633*330/100000</f>
        <v>660</v>
      </c>
      <c r="F1633" s="34" t="s">
        <v>68</v>
      </c>
      <c r="G1633" s="35" t="s">
        <v>4226</v>
      </c>
    </row>
    <row r="1634" customFormat="false" ht="23.25" hidden="false" customHeight="false" outlineLevel="0" collapsed="false">
      <c r="A1634" s="30" t="n">
        <v>1632</v>
      </c>
      <c r="B1634" s="30" t="s">
        <v>4227</v>
      </c>
      <c r="C1634" s="31" t="s">
        <v>4228</v>
      </c>
      <c r="D1634" s="32" t="n">
        <v>100000</v>
      </c>
      <c r="E1634" s="33" t="n">
        <f aca="false">D1634*330/100000</f>
        <v>330</v>
      </c>
      <c r="F1634" s="34" t="s">
        <v>3722</v>
      </c>
      <c r="G1634" s="35" t="s">
        <v>4229</v>
      </c>
    </row>
    <row r="1635" customFormat="false" ht="23.25" hidden="false" customHeight="false" outlineLevel="0" collapsed="false">
      <c r="A1635" s="30" t="n">
        <v>1633</v>
      </c>
      <c r="B1635" s="30" t="s">
        <v>4230</v>
      </c>
      <c r="C1635" s="31" t="s">
        <v>4231</v>
      </c>
      <c r="D1635" s="32" t="n">
        <v>100000</v>
      </c>
      <c r="E1635" s="33" t="n">
        <f aca="false">D1635*330/100000</f>
        <v>330</v>
      </c>
      <c r="F1635" s="34" t="s">
        <v>3896</v>
      </c>
      <c r="G1635" s="35" t="s">
        <v>4232</v>
      </c>
    </row>
    <row r="1636" customFormat="false" ht="23.25" hidden="false" customHeight="false" outlineLevel="0" collapsed="false">
      <c r="A1636" s="30" t="n">
        <v>1634</v>
      </c>
      <c r="B1636" s="30" t="s">
        <v>4233</v>
      </c>
      <c r="C1636" s="31" t="s">
        <v>4234</v>
      </c>
      <c r="D1636" s="32" t="n">
        <v>400000</v>
      </c>
      <c r="E1636" s="33" t="n">
        <f aca="false">D1636*330/100000</f>
        <v>1320</v>
      </c>
      <c r="F1636" s="34" t="s">
        <v>1378</v>
      </c>
      <c r="G1636" s="35" t="s">
        <v>4234</v>
      </c>
    </row>
    <row r="1637" customFormat="false" ht="23.25" hidden="false" customHeight="false" outlineLevel="0" collapsed="false">
      <c r="A1637" s="30" t="n">
        <v>1635</v>
      </c>
      <c r="B1637" s="30" t="s">
        <v>4235</v>
      </c>
      <c r="C1637" s="31" t="s">
        <v>4236</v>
      </c>
      <c r="D1637" s="32" t="n">
        <v>600000</v>
      </c>
      <c r="E1637" s="33" t="n">
        <f aca="false">D1637*330/100000</f>
        <v>1980</v>
      </c>
      <c r="F1637" s="34" t="s">
        <v>140</v>
      </c>
      <c r="G1637" s="35" t="s">
        <v>4236</v>
      </c>
    </row>
    <row r="1638" customFormat="false" ht="23.25" hidden="false" customHeight="false" outlineLevel="0" collapsed="false">
      <c r="A1638" s="30" t="n">
        <v>1636</v>
      </c>
      <c r="B1638" s="30" t="s">
        <v>4237</v>
      </c>
      <c r="C1638" s="31" t="s">
        <v>4238</v>
      </c>
      <c r="D1638" s="32" t="n">
        <v>600000</v>
      </c>
      <c r="E1638" s="33" t="n">
        <f aca="false">D1638*330/100000</f>
        <v>1980</v>
      </c>
      <c r="F1638" s="34" t="s">
        <v>4239</v>
      </c>
      <c r="G1638" s="35" t="s">
        <v>4238</v>
      </c>
    </row>
    <row r="1639" customFormat="false" ht="23.25" hidden="false" customHeight="false" outlineLevel="0" collapsed="false">
      <c r="A1639" s="30" t="n">
        <v>1637</v>
      </c>
      <c r="B1639" s="30" t="s">
        <v>4240</v>
      </c>
      <c r="C1639" s="31" t="s">
        <v>4241</v>
      </c>
      <c r="D1639" s="32" t="n">
        <v>100000</v>
      </c>
      <c r="E1639" s="33" t="n">
        <f aca="false">D1639*330/100000</f>
        <v>330</v>
      </c>
      <c r="F1639" s="34" t="s">
        <v>2294</v>
      </c>
      <c r="G1639" s="35" t="s">
        <v>4241</v>
      </c>
    </row>
    <row r="1640" customFormat="false" ht="23.25" hidden="false" customHeight="false" outlineLevel="0" collapsed="false">
      <c r="A1640" s="30" t="n">
        <v>1638</v>
      </c>
      <c r="B1640" s="30" t="s">
        <v>4242</v>
      </c>
      <c r="C1640" s="31" t="s">
        <v>4243</v>
      </c>
      <c r="D1640" s="32" t="n">
        <v>100000</v>
      </c>
      <c r="E1640" s="33" t="n">
        <f aca="false">D1640*330/100000</f>
        <v>330</v>
      </c>
      <c r="F1640" s="34" t="s">
        <v>3156</v>
      </c>
      <c r="G1640" s="35" t="s">
        <v>4243</v>
      </c>
    </row>
    <row r="1641" customFormat="false" ht="23.25" hidden="false" customHeight="false" outlineLevel="0" collapsed="false">
      <c r="A1641" s="30" t="n">
        <v>1639</v>
      </c>
      <c r="B1641" s="30" t="s">
        <v>4244</v>
      </c>
      <c r="C1641" s="31" t="s">
        <v>4245</v>
      </c>
      <c r="D1641" s="32" t="n">
        <v>100000</v>
      </c>
      <c r="E1641" s="33" t="n">
        <f aca="false">D1641*330/100000</f>
        <v>330</v>
      </c>
      <c r="F1641" s="34" t="s">
        <v>3963</v>
      </c>
      <c r="G1641" s="35" t="s">
        <v>4245</v>
      </c>
    </row>
    <row r="1642" customFormat="false" ht="23.25" hidden="false" customHeight="false" outlineLevel="0" collapsed="false">
      <c r="A1642" s="30" t="n">
        <v>1640</v>
      </c>
      <c r="B1642" s="30" t="s">
        <v>4246</v>
      </c>
      <c r="C1642" s="31" t="s">
        <v>4247</v>
      </c>
      <c r="D1642" s="32" t="n">
        <v>100000</v>
      </c>
      <c r="E1642" s="33" t="n">
        <f aca="false">D1642*330/100000</f>
        <v>330</v>
      </c>
      <c r="F1642" s="34" t="s">
        <v>2975</v>
      </c>
      <c r="G1642" s="35" t="s">
        <v>4247</v>
      </c>
    </row>
    <row r="1643" customFormat="false" ht="23.25" hidden="false" customHeight="false" outlineLevel="0" collapsed="false">
      <c r="A1643" s="30" t="n">
        <v>1641</v>
      </c>
      <c r="B1643" s="30" t="s">
        <v>4248</v>
      </c>
      <c r="C1643" s="31" t="s">
        <v>4249</v>
      </c>
      <c r="D1643" s="32" t="n">
        <v>200000</v>
      </c>
      <c r="E1643" s="33" t="n">
        <f aca="false">D1643*330/100000</f>
        <v>660</v>
      </c>
      <c r="F1643" s="34" t="s">
        <v>257</v>
      </c>
      <c r="G1643" s="35" t="s">
        <v>4249</v>
      </c>
    </row>
    <row r="1644" customFormat="false" ht="23.25" hidden="false" customHeight="false" outlineLevel="0" collapsed="false">
      <c r="A1644" s="30" t="n">
        <v>1642</v>
      </c>
      <c r="B1644" s="30" t="s">
        <v>4250</v>
      </c>
      <c r="C1644" s="31" t="s">
        <v>4251</v>
      </c>
      <c r="D1644" s="32" t="n">
        <v>100000</v>
      </c>
      <c r="E1644" s="33" t="n">
        <f aca="false">D1644*330/100000</f>
        <v>330</v>
      </c>
      <c r="F1644" s="34" t="s">
        <v>4218</v>
      </c>
      <c r="G1644" s="35" t="s">
        <v>4251</v>
      </c>
    </row>
    <row r="1645" customFormat="false" ht="23.25" hidden="false" customHeight="false" outlineLevel="0" collapsed="false">
      <c r="A1645" s="30" t="n">
        <v>1643</v>
      </c>
      <c r="B1645" s="30" t="s">
        <v>4252</v>
      </c>
      <c r="C1645" s="31" t="s">
        <v>4253</v>
      </c>
      <c r="D1645" s="32" t="n">
        <v>100000</v>
      </c>
      <c r="E1645" s="33" t="n">
        <f aca="false">D1645*330/100000</f>
        <v>330</v>
      </c>
      <c r="F1645" s="34" t="s">
        <v>2477</v>
      </c>
      <c r="G1645" s="35" t="s">
        <v>4253</v>
      </c>
    </row>
    <row r="1646" customFormat="false" ht="23.25" hidden="false" customHeight="false" outlineLevel="0" collapsed="false">
      <c r="A1646" s="30" t="n">
        <v>1644</v>
      </c>
      <c r="B1646" s="30" t="s">
        <v>4254</v>
      </c>
      <c r="C1646" s="31" t="s">
        <v>4255</v>
      </c>
      <c r="D1646" s="32" t="n">
        <v>300000</v>
      </c>
      <c r="E1646" s="33" t="n">
        <f aca="false">D1646*330/100000</f>
        <v>990</v>
      </c>
      <c r="F1646" s="34" t="s">
        <v>3283</v>
      </c>
      <c r="G1646" s="35" t="s">
        <v>4255</v>
      </c>
    </row>
    <row r="1647" customFormat="false" ht="23.25" hidden="false" customHeight="false" outlineLevel="0" collapsed="false">
      <c r="A1647" s="30" t="n">
        <v>1645</v>
      </c>
      <c r="B1647" s="30" t="s">
        <v>4256</v>
      </c>
      <c r="C1647" s="31" t="s">
        <v>4257</v>
      </c>
      <c r="D1647" s="32" t="n">
        <v>100000</v>
      </c>
      <c r="E1647" s="33" t="n">
        <f aca="false">D1647*330/100000</f>
        <v>330</v>
      </c>
      <c r="F1647" s="34" t="s">
        <v>4218</v>
      </c>
      <c r="G1647" s="35" t="s">
        <v>4257</v>
      </c>
    </row>
    <row r="1648" customFormat="false" ht="23.25" hidden="false" customHeight="false" outlineLevel="0" collapsed="false">
      <c r="A1648" s="30" t="n">
        <v>1646</v>
      </c>
      <c r="B1648" s="30" t="s">
        <v>4258</v>
      </c>
      <c r="C1648" s="31" t="s">
        <v>4259</v>
      </c>
      <c r="D1648" s="32" t="n">
        <v>100000</v>
      </c>
      <c r="E1648" s="33" t="n">
        <f aca="false">D1648*330/100000</f>
        <v>330</v>
      </c>
      <c r="F1648" s="34" t="s">
        <v>74</v>
      </c>
      <c r="G1648" s="35" t="s">
        <v>4259</v>
      </c>
    </row>
    <row r="1649" customFormat="false" ht="23.25" hidden="false" customHeight="false" outlineLevel="0" collapsed="false">
      <c r="A1649" s="30" t="n">
        <v>1647</v>
      </c>
      <c r="B1649" s="30" t="s">
        <v>4260</v>
      </c>
      <c r="C1649" s="31" t="s">
        <v>4261</v>
      </c>
      <c r="D1649" s="32" t="n">
        <v>500000</v>
      </c>
      <c r="E1649" s="33" t="n">
        <f aca="false">D1649*330/100000</f>
        <v>1650</v>
      </c>
      <c r="F1649" s="34" t="s">
        <v>2599</v>
      </c>
      <c r="G1649" s="35" t="s">
        <v>4261</v>
      </c>
    </row>
    <row r="1650" customFormat="false" ht="23.25" hidden="false" customHeight="false" outlineLevel="0" collapsed="false">
      <c r="A1650" s="30" t="n">
        <v>1648</v>
      </c>
      <c r="B1650" s="30" t="s">
        <v>4262</v>
      </c>
      <c r="C1650" s="31" t="s">
        <v>4263</v>
      </c>
      <c r="D1650" s="32" t="n">
        <v>300000</v>
      </c>
      <c r="E1650" s="33" t="n">
        <f aca="false">D1650*330/100000</f>
        <v>990</v>
      </c>
      <c r="F1650" s="34" t="s">
        <v>1194</v>
      </c>
      <c r="G1650" s="35" t="s">
        <v>4263</v>
      </c>
    </row>
    <row r="1651" customFormat="false" ht="23.25" hidden="false" customHeight="false" outlineLevel="0" collapsed="false">
      <c r="A1651" s="30" t="n">
        <v>1649</v>
      </c>
      <c r="B1651" s="30" t="s">
        <v>4264</v>
      </c>
      <c r="C1651" s="31" t="s">
        <v>4265</v>
      </c>
      <c r="D1651" s="32" t="n">
        <v>100000</v>
      </c>
      <c r="E1651" s="33" t="n">
        <f aca="false">D1651*330/100000</f>
        <v>330</v>
      </c>
      <c r="F1651" s="34" t="s">
        <v>3182</v>
      </c>
      <c r="G1651" s="35" t="s">
        <v>4265</v>
      </c>
    </row>
    <row r="1652" customFormat="false" ht="23.25" hidden="false" customHeight="false" outlineLevel="0" collapsed="false">
      <c r="A1652" s="30" t="n">
        <v>1650</v>
      </c>
      <c r="B1652" s="30" t="s">
        <v>4266</v>
      </c>
      <c r="C1652" s="31" t="s">
        <v>4267</v>
      </c>
      <c r="D1652" s="32" t="n">
        <v>100000</v>
      </c>
      <c r="E1652" s="33" t="n">
        <f aca="false">D1652*330/100000</f>
        <v>330</v>
      </c>
      <c r="F1652" s="34" t="s">
        <v>1238</v>
      </c>
      <c r="G1652" s="35" t="s">
        <v>4267</v>
      </c>
    </row>
    <row r="1653" customFormat="false" ht="23.25" hidden="false" customHeight="false" outlineLevel="0" collapsed="false">
      <c r="A1653" s="30" t="n">
        <v>1651</v>
      </c>
      <c r="B1653" s="30" t="s">
        <v>4268</v>
      </c>
      <c r="C1653" s="31" t="s">
        <v>4269</v>
      </c>
      <c r="D1653" s="32" t="n">
        <v>200000</v>
      </c>
      <c r="E1653" s="33" t="n">
        <f aca="false">D1653*330/100000</f>
        <v>660</v>
      </c>
      <c r="F1653" s="34" t="s">
        <v>1615</v>
      </c>
      <c r="G1653" s="35" t="s">
        <v>4269</v>
      </c>
    </row>
    <row r="1654" customFormat="false" ht="23.25" hidden="false" customHeight="false" outlineLevel="0" collapsed="false">
      <c r="A1654" s="30" t="n">
        <v>1652</v>
      </c>
      <c r="B1654" s="30" t="s">
        <v>4270</v>
      </c>
      <c r="C1654" s="31" t="s">
        <v>4271</v>
      </c>
      <c r="D1654" s="32" t="n">
        <v>100000</v>
      </c>
      <c r="E1654" s="33" t="n">
        <f aca="false">D1654*330/100000</f>
        <v>330</v>
      </c>
      <c r="F1654" s="34" t="s">
        <v>2450</v>
      </c>
      <c r="G1654" s="35" t="s">
        <v>4271</v>
      </c>
    </row>
    <row r="1655" customFormat="false" ht="23.25" hidden="false" customHeight="false" outlineLevel="0" collapsed="false">
      <c r="A1655" s="30" t="n">
        <v>1653</v>
      </c>
      <c r="B1655" s="30" t="s">
        <v>4272</v>
      </c>
      <c r="C1655" s="31" t="s">
        <v>4273</v>
      </c>
      <c r="D1655" s="32" t="n">
        <v>600000</v>
      </c>
      <c r="E1655" s="33" t="n">
        <f aca="false">D1655*330/100000</f>
        <v>1980</v>
      </c>
      <c r="F1655" s="34" t="s">
        <v>1987</v>
      </c>
      <c r="G1655" s="35" t="s">
        <v>4273</v>
      </c>
    </row>
    <row r="1656" customFormat="false" ht="23.25" hidden="false" customHeight="false" outlineLevel="0" collapsed="false">
      <c r="A1656" s="30" t="n">
        <v>1654</v>
      </c>
      <c r="B1656" s="30" t="s">
        <v>4274</v>
      </c>
      <c r="C1656" s="31" t="s">
        <v>4275</v>
      </c>
      <c r="D1656" s="32" t="n">
        <v>600000</v>
      </c>
      <c r="E1656" s="33" t="n">
        <f aca="false">D1656*330/100000</f>
        <v>1980</v>
      </c>
      <c r="F1656" s="34" t="s">
        <v>675</v>
      </c>
      <c r="G1656" s="35" t="s">
        <v>4275</v>
      </c>
    </row>
    <row r="1657" customFormat="false" ht="23.25" hidden="false" customHeight="false" outlineLevel="0" collapsed="false">
      <c r="A1657" s="30" t="n">
        <v>1655</v>
      </c>
      <c r="B1657" s="30" t="s">
        <v>4276</v>
      </c>
      <c r="C1657" s="31" t="s">
        <v>4277</v>
      </c>
      <c r="D1657" s="32" t="n">
        <v>300000</v>
      </c>
      <c r="E1657" s="33" t="n">
        <f aca="false">D1657*330/100000</f>
        <v>990</v>
      </c>
      <c r="F1657" s="34" t="s">
        <v>4278</v>
      </c>
      <c r="G1657" s="35" t="s">
        <v>4277</v>
      </c>
    </row>
    <row r="1658" customFormat="false" ht="23.25" hidden="false" customHeight="false" outlineLevel="0" collapsed="false">
      <c r="A1658" s="30" t="n">
        <v>1656</v>
      </c>
      <c r="B1658" s="30" t="s">
        <v>4279</v>
      </c>
      <c r="C1658" s="31" t="s">
        <v>4280</v>
      </c>
      <c r="D1658" s="32" t="n">
        <v>200000</v>
      </c>
      <c r="E1658" s="33" t="n">
        <f aca="false">D1658*330/100000</f>
        <v>660</v>
      </c>
      <c r="F1658" s="34" t="s">
        <v>44</v>
      </c>
      <c r="G1658" s="35" t="s">
        <v>4280</v>
      </c>
    </row>
    <row r="1659" customFormat="false" ht="23.25" hidden="false" customHeight="false" outlineLevel="0" collapsed="false">
      <c r="A1659" s="30" t="n">
        <v>1657</v>
      </c>
      <c r="B1659" s="30" t="s">
        <v>4281</v>
      </c>
      <c r="C1659" s="31" t="s">
        <v>4282</v>
      </c>
      <c r="D1659" s="32" t="n">
        <v>200000</v>
      </c>
      <c r="E1659" s="33" t="n">
        <f aca="false">D1659*330/100000</f>
        <v>660</v>
      </c>
      <c r="F1659" s="34" t="s">
        <v>2273</v>
      </c>
      <c r="G1659" s="35" t="s">
        <v>4282</v>
      </c>
    </row>
    <row r="1660" customFormat="false" ht="23.25" hidden="false" customHeight="false" outlineLevel="0" collapsed="false">
      <c r="A1660" s="30" t="n">
        <v>1658</v>
      </c>
      <c r="B1660" s="30" t="s">
        <v>4283</v>
      </c>
      <c r="C1660" s="31" t="s">
        <v>4284</v>
      </c>
      <c r="D1660" s="32" t="n">
        <v>100000</v>
      </c>
      <c r="E1660" s="33" t="n">
        <f aca="false">D1660*330/100000</f>
        <v>330</v>
      </c>
      <c r="F1660" s="34" t="s">
        <v>1194</v>
      </c>
      <c r="G1660" s="35" t="s">
        <v>4284</v>
      </c>
    </row>
    <row r="1661" customFormat="false" ht="23.25" hidden="false" customHeight="false" outlineLevel="0" collapsed="false">
      <c r="A1661" s="30" t="n">
        <v>1659</v>
      </c>
      <c r="B1661" s="30" t="s">
        <v>4285</v>
      </c>
      <c r="C1661" s="31" t="s">
        <v>4286</v>
      </c>
      <c r="D1661" s="32" t="n">
        <v>300000</v>
      </c>
      <c r="E1661" s="33" t="n">
        <f aca="false">D1661*330/100000</f>
        <v>990</v>
      </c>
      <c r="F1661" s="34" t="s">
        <v>1626</v>
      </c>
      <c r="G1661" s="35" t="s">
        <v>4286</v>
      </c>
    </row>
    <row r="1662" customFormat="false" ht="23.25" hidden="false" customHeight="false" outlineLevel="0" collapsed="false">
      <c r="A1662" s="30" t="n">
        <v>1660</v>
      </c>
      <c r="B1662" s="30" t="s">
        <v>4287</v>
      </c>
      <c r="C1662" s="31" t="s">
        <v>4288</v>
      </c>
      <c r="D1662" s="32" t="n">
        <v>100000</v>
      </c>
      <c r="E1662" s="33" t="n">
        <f aca="false">D1662*330/100000</f>
        <v>330</v>
      </c>
      <c r="F1662" s="34" t="s">
        <v>82</v>
      </c>
      <c r="G1662" s="35" t="s">
        <v>4288</v>
      </c>
    </row>
    <row r="1663" customFormat="false" ht="23.25" hidden="false" customHeight="false" outlineLevel="0" collapsed="false">
      <c r="A1663" s="30" t="n">
        <v>1661</v>
      </c>
      <c r="B1663" s="30" t="s">
        <v>4289</v>
      </c>
      <c r="C1663" s="31" t="s">
        <v>4290</v>
      </c>
      <c r="D1663" s="32" t="n">
        <v>100000</v>
      </c>
      <c r="E1663" s="33" t="n">
        <f aca="false">D1663*330/100000</f>
        <v>330</v>
      </c>
      <c r="F1663" s="34" t="s">
        <v>247</v>
      </c>
      <c r="G1663" s="35" t="s">
        <v>4291</v>
      </c>
    </row>
    <row r="1664" customFormat="false" ht="23.25" hidden="false" customHeight="false" outlineLevel="0" collapsed="false">
      <c r="A1664" s="30" t="n">
        <v>1662</v>
      </c>
      <c r="B1664" s="30" t="s">
        <v>4292</v>
      </c>
      <c r="C1664" s="31" t="s">
        <v>4293</v>
      </c>
      <c r="D1664" s="32" t="n">
        <v>600000</v>
      </c>
      <c r="E1664" s="33" t="n">
        <f aca="false">D1664*330/100000</f>
        <v>1980</v>
      </c>
      <c r="F1664" s="34" t="s">
        <v>987</v>
      </c>
      <c r="G1664" s="35" t="s">
        <v>4293</v>
      </c>
    </row>
    <row r="1665" customFormat="false" ht="23.25" hidden="false" customHeight="false" outlineLevel="0" collapsed="false">
      <c r="A1665" s="30" t="n">
        <v>1663</v>
      </c>
      <c r="B1665" s="30" t="s">
        <v>4294</v>
      </c>
      <c r="C1665" s="31" t="s">
        <v>4295</v>
      </c>
      <c r="D1665" s="32" t="n">
        <v>600000</v>
      </c>
      <c r="E1665" s="33" t="n">
        <f aca="false">D1665*330/100000</f>
        <v>1980</v>
      </c>
      <c r="F1665" s="34" t="s">
        <v>987</v>
      </c>
      <c r="G1665" s="35" t="s">
        <v>4295</v>
      </c>
    </row>
    <row r="1666" customFormat="false" ht="23.25" hidden="false" customHeight="false" outlineLevel="0" collapsed="false">
      <c r="A1666" s="30" t="n">
        <v>1664</v>
      </c>
      <c r="B1666" s="30" t="s">
        <v>4296</v>
      </c>
      <c r="C1666" s="31" t="s">
        <v>4297</v>
      </c>
      <c r="D1666" s="32" t="n">
        <v>600000</v>
      </c>
      <c r="E1666" s="33" t="n">
        <f aca="false">D1666*330/100000</f>
        <v>1980</v>
      </c>
      <c r="F1666" s="34" t="s">
        <v>2903</v>
      </c>
      <c r="G1666" s="35" t="s">
        <v>4297</v>
      </c>
    </row>
    <row r="1667" customFormat="false" ht="23.25" hidden="false" customHeight="false" outlineLevel="0" collapsed="false">
      <c r="A1667" s="30" t="n">
        <v>1665</v>
      </c>
      <c r="B1667" s="30" t="s">
        <v>4298</v>
      </c>
      <c r="C1667" s="31" t="s">
        <v>4299</v>
      </c>
      <c r="D1667" s="32" t="n">
        <v>300000</v>
      </c>
      <c r="E1667" s="33" t="n">
        <f aca="false">D1667*330/100000</f>
        <v>990</v>
      </c>
      <c r="F1667" s="34" t="s">
        <v>1987</v>
      </c>
      <c r="G1667" s="35" t="s">
        <v>4299</v>
      </c>
    </row>
    <row r="1668" customFormat="false" ht="23.25" hidden="false" customHeight="false" outlineLevel="0" collapsed="false">
      <c r="A1668" s="30" t="n">
        <v>1666</v>
      </c>
      <c r="B1668" s="30" t="s">
        <v>4300</v>
      </c>
      <c r="C1668" s="31" t="s">
        <v>4301</v>
      </c>
      <c r="D1668" s="32" t="n">
        <v>300000</v>
      </c>
      <c r="E1668" s="33" t="n">
        <f aca="false">D1668*330/100000</f>
        <v>990</v>
      </c>
      <c r="F1668" s="34" t="s">
        <v>1203</v>
      </c>
      <c r="G1668" s="35" t="s">
        <v>4301</v>
      </c>
    </row>
    <row r="1669" customFormat="false" ht="23.25" hidden="false" customHeight="false" outlineLevel="0" collapsed="false">
      <c r="A1669" s="30" t="n">
        <v>1667</v>
      </c>
      <c r="B1669" s="30" t="s">
        <v>4302</v>
      </c>
      <c r="C1669" s="31" t="s">
        <v>4303</v>
      </c>
      <c r="D1669" s="32" t="n">
        <v>600000</v>
      </c>
      <c r="E1669" s="33" t="n">
        <f aca="false">D1669*330/100000</f>
        <v>1980</v>
      </c>
      <c r="F1669" s="34" t="s">
        <v>1214</v>
      </c>
      <c r="G1669" s="35" t="s">
        <v>4303</v>
      </c>
    </row>
    <row r="1670" customFormat="false" ht="23.25" hidden="false" customHeight="false" outlineLevel="0" collapsed="false">
      <c r="A1670" s="30" t="n">
        <v>1668</v>
      </c>
      <c r="B1670" s="30" t="s">
        <v>4304</v>
      </c>
      <c r="C1670" s="31" t="s">
        <v>4305</v>
      </c>
      <c r="D1670" s="32" t="n">
        <v>100000</v>
      </c>
      <c r="E1670" s="33" t="n">
        <f aca="false">D1670*330/100000</f>
        <v>330</v>
      </c>
      <c r="F1670" s="34" t="s">
        <v>1626</v>
      </c>
      <c r="G1670" s="35" t="s">
        <v>4305</v>
      </c>
    </row>
    <row r="1671" customFormat="false" ht="23.25" hidden="false" customHeight="false" outlineLevel="0" collapsed="false">
      <c r="A1671" s="30" t="n">
        <v>1669</v>
      </c>
      <c r="B1671" s="30" t="s">
        <v>4306</v>
      </c>
      <c r="C1671" s="31" t="s">
        <v>4307</v>
      </c>
      <c r="D1671" s="32" t="n">
        <v>200000</v>
      </c>
      <c r="E1671" s="33" t="n">
        <f aca="false">D1671*330/100000</f>
        <v>660</v>
      </c>
      <c r="F1671" s="34" t="s">
        <v>2095</v>
      </c>
      <c r="G1671" s="35" t="s">
        <v>4307</v>
      </c>
    </row>
    <row r="1672" customFormat="false" ht="23.25" hidden="false" customHeight="false" outlineLevel="0" collapsed="false">
      <c r="A1672" s="30" t="n">
        <v>1670</v>
      </c>
      <c r="B1672" s="30" t="s">
        <v>4308</v>
      </c>
      <c r="C1672" s="31" t="s">
        <v>4309</v>
      </c>
      <c r="D1672" s="32" t="n">
        <v>100000</v>
      </c>
      <c r="E1672" s="33" t="n">
        <f aca="false">D1672*330/100000</f>
        <v>330</v>
      </c>
      <c r="F1672" s="34" t="s">
        <v>99</v>
      </c>
      <c r="G1672" s="35" t="s">
        <v>4309</v>
      </c>
    </row>
    <row r="1673" customFormat="false" ht="23.25" hidden="false" customHeight="false" outlineLevel="0" collapsed="false">
      <c r="A1673" s="30" t="n">
        <v>1671</v>
      </c>
      <c r="B1673" s="30" t="s">
        <v>4310</v>
      </c>
      <c r="C1673" s="31" t="s">
        <v>4311</v>
      </c>
      <c r="D1673" s="32" t="n">
        <v>100000</v>
      </c>
      <c r="E1673" s="33" t="n">
        <f aca="false">D1673*330/100000</f>
        <v>330</v>
      </c>
      <c r="F1673" s="34" t="s">
        <v>1878</v>
      </c>
      <c r="G1673" s="35" t="s">
        <v>4311</v>
      </c>
    </row>
    <row r="1674" customFormat="false" ht="23.25" hidden="false" customHeight="false" outlineLevel="0" collapsed="false">
      <c r="A1674" s="30" t="n">
        <v>1672</v>
      </c>
      <c r="B1674" s="30" t="s">
        <v>4312</v>
      </c>
      <c r="C1674" s="31" t="s">
        <v>4313</v>
      </c>
      <c r="D1674" s="32" t="n">
        <v>100000</v>
      </c>
      <c r="E1674" s="33" t="n">
        <f aca="false">D1674*330/100000</f>
        <v>330</v>
      </c>
      <c r="F1674" s="34" t="s">
        <v>3671</v>
      </c>
      <c r="G1674" s="35" t="s">
        <v>4313</v>
      </c>
    </row>
    <row r="1675" customFormat="false" ht="23.25" hidden="false" customHeight="false" outlineLevel="0" collapsed="false">
      <c r="A1675" s="30" t="n">
        <v>1673</v>
      </c>
      <c r="B1675" s="30" t="s">
        <v>4314</v>
      </c>
      <c r="C1675" s="31" t="s">
        <v>4315</v>
      </c>
      <c r="D1675" s="32" t="n">
        <v>100000</v>
      </c>
      <c r="E1675" s="33" t="n">
        <f aca="false">D1675*330/100000</f>
        <v>330</v>
      </c>
      <c r="F1675" s="34" t="s">
        <v>126</v>
      </c>
      <c r="G1675" s="35" t="s">
        <v>4315</v>
      </c>
    </row>
    <row r="1676" customFormat="false" ht="23.25" hidden="false" customHeight="false" outlineLevel="0" collapsed="false">
      <c r="A1676" s="30" t="n">
        <v>1674</v>
      </c>
      <c r="B1676" s="30" t="s">
        <v>4316</v>
      </c>
      <c r="C1676" s="31" t="s">
        <v>4317</v>
      </c>
      <c r="D1676" s="32" t="n">
        <v>100000</v>
      </c>
      <c r="E1676" s="33" t="n">
        <f aca="false">D1676*330/100000</f>
        <v>330</v>
      </c>
      <c r="F1676" s="34" t="s">
        <v>126</v>
      </c>
      <c r="G1676" s="35" t="s">
        <v>4317</v>
      </c>
    </row>
    <row r="1677" customFormat="false" ht="23.25" hidden="false" customHeight="false" outlineLevel="0" collapsed="false">
      <c r="A1677" s="30" t="n">
        <v>1675</v>
      </c>
      <c r="B1677" s="30" t="s">
        <v>4318</v>
      </c>
      <c r="C1677" s="31" t="s">
        <v>4319</v>
      </c>
      <c r="D1677" s="32" t="n">
        <v>100000</v>
      </c>
      <c r="E1677" s="33" t="n">
        <f aca="false">D1677*330/100000</f>
        <v>330</v>
      </c>
      <c r="F1677" s="34" t="s">
        <v>1615</v>
      </c>
      <c r="G1677" s="35" t="s">
        <v>4319</v>
      </c>
    </row>
    <row r="1678" customFormat="false" ht="23.25" hidden="false" customHeight="false" outlineLevel="0" collapsed="false">
      <c r="A1678" s="30" t="n">
        <v>1676</v>
      </c>
      <c r="B1678" s="30" t="s">
        <v>4320</v>
      </c>
      <c r="C1678" s="31" t="s">
        <v>4321</v>
      </c>
      <c r="D1678" s="32" t="n">
        <v>500000</v>
      </c>
      <c r="E1678" s="33" t="n">
        <f aca="false">D1678*330/100000</f>
        <v>1650</v>
      </c>
      <c r="F1678" s="34" t="s">
        <v>1476</v>
      </c>
      <c r="G1678" s="35" t="s">
        <v>4321</v>
      </c>
    </row>
    <row r="1679" customFormat="false" ht="23.25" hidden="false" customHeight="false" outlineLevel="0" collapsed="false">
      <c r="A1679" s="30" t="n">
        <v>1677</v>
      </c>
      <c r="B1679" s="30" t="s">
        <v>4322</v>
      </c>
      <c r="C1679" s="31" t="s">
        <v>4323</v>
      </c>
      <c r="D1679" s="32" t="n">
        <v>300000</v>
      </c>
      <c r="E1679" s="33" t="n">
        <f aca="false">D1679*330/100000</f>
        <v>990</v>
      </c>
      <c r="F1679" s="34" t="s">
        <v>2450</v>
      </c>
      <c r="G1679" s="35" t="s">
        <v>4323</v>
      </c>
    </row>
    <row r="1680" customFormat="false" ht="23.25" hidden="false" customHeight="false" outlineLevel="0" collapsed="false">
      <c r="A1680" s="30" t="n">
        <v>1678</v>
      </c>
      <c r="B1680" s="30" t="s">
        <v>4324</v>
      </c>
      <c r="C1680" s="31" t="s">
        <v>4325</v>
      </c>
      <c r="D1680" s="32" t="n">
        <v>600000</v>
      </c>
      <c r="E1680" s="33" t="n">
        <f aca="false">D1680*330/100000</f>
        <v>1980</v>
      </c>
      <c r="F1680" s="34" t="s">
        <v>1290</v>
      </c>
      <c r="G1680" s="35" t="s">
        <v>4325</v>
      </c>
    </row>
    <row r="1681" customFormat="false" ht="23.25" hidden="false" customHeight="false" outlineLevel="0" collapsed="false">
      <c r="A1681" s="30" t="n">
        <v>1679</v>
      </c>
      <c r="B1681" s="30" t="s">
        <v>4326</v>
      </c>
      <c r="C1681" s="31" t="s">
        <v>4327</v>
      </c>
      <c r="D1681" s="32" t="n">
        <v>100000</v>
      </c>
      <c r="E1681" s="33" t="n">
        <f aca="false">D1681*330/100000</f>
        <v>330</v>
      </c>
      <c r="F1681" s="34" t="s">
        <v>2403</v>
      </c>
      <c r="G1681" s="35" t="s">
        <v>4327</v>
      </c>
    </row>
    <row r="1682" customFormat="false" ht="23.25" hidden="false" customHeight="false" outlineLevel="0" collapsed="false">
      <c r="A1682" s="30" t="n">
        <v>1680</v>
      </c>
      <c r="B1682" s="30" t="s">
        <v>4328</v>
      </c>
      <c r="C1682" s="31" t="s">
        <v>4329</v>
      </c>
      <c r="D1682" s="32" t="n">
        <v>100000</v>
      </c>
      <c r="E1682" s="33" t="n">
        <f aca="false">D1682*330/100000</f>
        <v>330</v>
      </c>
      <c r="F1682" s="34" t="s">
        <v>3004</v>
      </c>
      <c r="G1682" s="35" t="s">
        <v>4330</v>
      </c>
    </row>
    <row r="1683" customFormat="false" ht="23.25" hidden="false" customHeight="false" outlineLevel="0" collapsed="false">
      <c r="A1683" s="30" t="n">
        <v>1681</v>
      </c>
      <c r="B1683" s="30" t="s">
        <v>4331</v>
      </c>
      <c r="C1683" s="31" t="s">
        <v>4332</v>
      </c>
      <c r="D1683" s="32" t="n">
        <v>600000</v>
      </c>
      <c r="E1683" s="33" t="n">
        <f aca="false">D1683*330/100000</f>
        <v>1980</v>
      </c>
      <c r="F1683" s="34" t="s">
        <v>3755</v>
      </c>
      <c r="G1683" s="35" t="s">
        <v>4332</v>
      </c>
    </row>
    <row r="1684" customFormat="false" ht="23.25" hidden="false" customHeight="false" outlineLevel="0" collapsed="false">
      <c r="A1684" s="30" t="n">
        <v>1682</v>
      </c>
      <c r="B1684" s="30" t="s">
        <v>4333</v>
      </c>
      <c r="C1684" s="31" t="s">
        <v>4334</v>
      </c>
      <c r="D1684" s="32" t="n">
        <v>200000</v>
      </c>
      <c r="E1684" s="33" t="n">
        <f aca="false">D1684*330/100000</f>
        <v>660</v>
      </c>
      <c r="F1684" s="34" t="s">
        <v>4335</v>
      </c>
      <c r="G1684" s="35" t="s">
        <v>4334</v>
      </c>
    </row>
    <row r="1685" customFormat="false" ht="23.25" hidden="false" customHeight="false" outlineLevel="0" collapsed="false">
      <c r="A1685" s="30" t="n">
        <v>1683</v>
      </c>
      <c r="B1685" s="30" t="s">
        <v>4336</v>
      </c>
      <c r="C1685" s="31" t="s">
        <v>4337</v>
      </c>
      <c r="D1685" s="32" t="n">
        <v>200000</v>
      </c>
      <c r="E1685" s="33" t="n">
        <f aca="false">D1685*330/100000</f>
        <v>660</v>
      </c>
      <c r="F1685" s="34" t="s">
        <v>4088</v>
      </c>
      <c r="G1685" s="35" t="s">
        <v>4337</v>
      </c>
    </row>
    <row r="1686" customFormat="false" ht="23.25" hidden="false" customHeight="false" outlineLevel="0" collapsed="false">
      <c r="A1686" s="30" t="n">
        <v>1684</v>
      </c>
      <c r="B1686" s="30" t="s">
        <v>4338</v>
      </c>
      <c r="C1686" s="31" t="s">
        <v>4339</v>
      </c>
      <c r="D1686" s="32" t="n">
        <v>100000</v>
      </c>
      <c r="E1686" s="33" t="n">
        <f aca="false">D1686*330/100000</f>
        <v>330</v>
      </c>
      <c r="F1686" s="34" t="s">
        <v>2570</v>
      </c>
      <c r="G1686" s="35" t="s">
        <v>4339</v>
      </c>
    </row>
    <row r="1687" customFormat="false" ht="23.25" hidden="false" customHeight="false" outlineLevel="0" collapsed="false">
      <c r="A1687" s="30" t="n">
        <v>1685</v>
      </c>
      <c r="B1687" s="30" t="s">
        <v>4340</v>
      </c>
      <c r="C1687" s="31" t="s">
        <v>4341</v>
      </c>
      <c r="D1687" s="32" t="n">
        <v>100000</v>
      </c>
      <c r="E1687" s="33" t="n">
        <f aca="false">D1687*330/100000</f>
        <v>330</v>
      </c>
      <c r="F1687" s="34" t="s">
        <v>3896</v>
      </c>
      <c r="G1687" s="35" t="s">
        <v>4341</v>
      </c>
    </row>
    <row r="1688" customFormat="false" ht="23.25" hidden="false" customHeight="false" outlineLevel="0" collapsed="false">
      <c r="A1688" s="30" t="n">
        <v>1686</v>
      </c>
      <c r="B1688" s="30" t="s">
        <v>4342</v>
      </c>
      <c r="C1688" s="31" t="s">
        <v>4343</v>
      </c>
      <c r="D1688" s="32" t="n">
        <v>500000</v>
      </c>
      <c r="E1688" s="33" t="n">
        <f aca="false">D1688*330/100000</f>
        <v>1650</v>
      </c>
      <c r="F1688" s="34" t="s">
        <v>3004</v>
      </c>
      <c r="G1688" s="35" t="s">
        <v>4343</v>
      </c>
    </row>
    <row r="1689" customFormat="false" ht="23.25" hidden="false" customHeight="false" outlineLevel="0" collapsed="false">
      <c r="A1689" s="30" t="n">
        <v>1687</v>
      </c>
      <c r="B1689" s="30" t="s">
        <v>4344</v>
      </c>
      <c r="C1689" s="31" t="s">
        <v>4345</v>
      </c>
      <c r="D1689" s="32" t="n">
        <v>500000</v>
      </c>
      <c r="E1689" s="33" t="n">
        <f aca="false">D1689*330/100000</f>
        <v>1650</v>
      </c>
      <c r="F1689" s="34" t="s">
        <v>2570</v>
      </c>
      <c r="G1689" s="35" t="s">
        <v>4345</v>
      </c>
    </row>
    <row r="1690" customFormat="false" ht="23.25" hidden="false" customHeight="false" outlineLevel="0" collapsed="false">
      <c r="A1690" s="30" t="n">
        <v>1688</v>
      </c>
      <c r="B1690" s="30" t="s">
        <v>4346</v>
      </c>
      <c r="C1690" s="31" t="s">
        <v>4347</v>
      </c>
      <c r="D1690" s="32" t="n">
        <v>600000</v>
      </c>
      <c r="E1690" s="33" t="n">
        <f aca="false">D1690*330/100000</f>
        <v>1980</v>
      </c>
      <c r="F1690" s="34" t="s">
        <v>3004</v>
      </c>
      <c r="G1690" s="35" t="s">
        <v>4347</v>
      </c>
    </row>
    <row r="1691" customFormat="false" ht="23.25" hidden="false" customHeight="false" outlineLevel="0" collapsed="false">
      <c r="A1691" s="30" t="n">
        <v>1689</v>
      </c>
      <c r="B1691" s="30" t="s">
        <v>4348</v>
      </c>
      <c r="C1691" s="31" t="s">
        <v>4349</v>
      </c>
      <c r="D1691" s="32" t="n">
        <v>600000</v>
      </c>
      <c r="E1691" s="33" t="n">
        <f aca="false">D1691*330/100000</f>
        <v>1980</v>
      </c>
      <c r="F1691" s="34" t="s">
        <v>643</v>
      </c>
      <c r="G1691" s="35" t="s">
        <v>4349</v>
      </c>
    </row>
    <row r="1692" customFormat="false" ht="23.25" hidden="false" customHeight="false" outlineLevel="0" collapsed="false">
      <c r="A1692" s="30" t="n">
        <v>1690</v>
      </c>
      <c r="B1692" s="30" t="s">
        <v>4350</v>
      </c>
      <c r="C1692" s="31" t="s">
        <v>4351</v>
      </c>
      <c r="D1692" s="32" t="n">
        <v>500000</v>
      </c>
      <c r="E1692" s="33" t="n">
        <f aca="false">D1692*330/100000</f>
        <v>1650</v>
      </c>
      <c r="F1692" s="34" t="s">
        <v>1609</v>
      </c>
      <c r="G1692" s="35" t="s">
        <v>4351</v>
      </c>
    </row>
    <row r="1693" customFormat="false" ht="23.25" hidden="false" customHeight="false" outlineLevel="0" collapsed="false">
      <c r="A1693" s="30" t="n">
        <v>1691</v>
      </c>
      <c r="B1693" s="30" t="s">
        <v>4352</v>
      </c>
      <c r="C1693" s="31" t="s">
        <v>4353</v>
      </c>
      <c r="D1693" s="32" t="n">
        <v>500000</v>
      </c>
      <c r="E1693" s="33" t="n">
        <f aca="false">D1693*330/100000</f>
        <v>1650</v>
      </c>
      <c r="F1693" s="34" t="s">
        <v>2570</v>
      </c>
      <c r="G1693" s="35" t="s">
        <v>4353</v>
      </c>
    </row>
    <row r="1694" customFormat="false" ht="23.25" hidden="false" customHeight="false" outlineLevel="0" collapsed="false">
      <c r="A1694" s="30" t="n">
        <v>1692</v>
      </c>
      <c r="B1694" s="30" t="s">
        <v>4354</v>
      </c>
      <c r="C1694" s="31" t="s">
        <v>4355</v>
      </c>
      <c r="D1694" s="32" t="n">
        <v>600000</v>
      </c>
      <c r="E1694" s="33" t="n">
        <f aca="false">D1694*330/100000</f>
        <v>1980</v>
      </c>
      <c r="F1694" s="34" t="s">
        <v>2580</v>
      </c>
      <c r="G1694" s="35" t="s">
        <v>4356</v>
      </c>
    </row>
    <row r="1695" customFormat="false" ht="23.25" hidden="false" customHeight="false" outlineLevel="0" collapsed="false">
      <c r="A1695" s="30" t="n">
        <v>1693</v>
      </c>
      <c r="B1695" s="30" t="s">
        <v>4357</v>
      </c>
      <c r="C1695" s="31" t="s">
        <v>4358</v>
      </c>
      <c r="D1695" s="32" t="n">
        <v>600000</v>
      </c>
      <c r="E1695" s="33" t="n">
        <f aca="false">D1695*330/100000</f>
        <v>1980</v>
      </c>
      <c r="F1695" s="34" t="s">
        <v>1609</v>
      </c>
      <c r="G1695" s="35" t="s">
        <v>4358</v>
      </c>
    </row>
    <row r="1696" customFormat="false" ht="23.25" hidden="false" customHeight="false" outlineLevel="0" collapsed="false">
      <c r="A1696" s="30" t="n">
        <v>1694</v>
      </c>
      <c r="B1696" s="30" t="s">
        <v>4359</v>
      </c>
      <c r="C1696" s="31" t="s">
        <v>4360</v>
      </c>
      <c r="D1696" s="32" t="n">
        <v>400000</v>
      </c>
      <c r="E1696" s="33" t="n">
        <f aca="false">D1696*330/100000</f>
        <v>1320</v>
      </c>
      <c r="F1696" s="34" t="s">
        <v>1309</v>
      </c>
      <c r="G1696" s="35" t="s">
        <v>4361</v>
      </c>
    </row>
    <row r="1697" customFormat="false" ht="23.25" hidden="false" customHeight="false" outlineLevel="0" collapsed="false">
      <c r="A1697" s="30" t="n">
        <v>1695</v>
      </c>
      <c r="B1697" s="30" t="s">
        <v>4362</v>
      </c>
      <c r="C1697" s="31" t="s">
        <v>4363</v>
      </c>
      <c r="D1697" s="32" t="n">
        <v>500000</v>
      </c>
      <c r="E1697" s="33" t="n">
        <f aca="false">D1697*330/100000</f>
        <v>1650</v>
      </c>
      <c r="F1697" s="34" t="s">
        <v>1609</v>
      </c>
      <c r="G1697" s="35" t="s">
        <v>4363</v>
      </c>
    </row>
    <row r="1698" customFormat="false" ht="23.25" hidden="false" customHeight="false" outlineLevel="0" collapsed="false">
      <c r="A1698" s="30" t="n">
        <v>1696</v>
      </c>
      <c r="B1698" s="30" t="s">
        <v>4364</v>
      </c>
      <c r="C1698" s="31" t="s">
        <v>4365</v>
      </c>
      <c r="D1698" s="32" t="n">
        <v>100000</v>
      </c>
      <c r="E1698" s="33" t="n">
        <f aca="false">D1698*330/100000</f>
        <v>330</v>
      </c>
      <c r="F1698" s="34" t="s">
        <v>575</v>
      </c>
      <c r="G1698" s="35" t="s">
        <v>4365</v>
      </c>
    </row>
    <row r="1699" customFormat="false" ht="23.25" hidden="false" customHeight="false" outlineLevel="0" collapsed="false">
      <c r="A1699" s="30" t="n">
        <v>1697</v>
      </c>
      <c r="B1699" s="30" t="s">
        <v>4366</v>
      </c>
      <c r="C1699" s="31" t="s">
        <v>4367</v>
      </c>
      <c r="D1699" s="32" t="n">
        <v>100000</v>
      </c>
      <c r="E1699" s="33" t="n">
        <f aca="false">D1699*330/100000</f>
        <v>330</v>
      </c>
      <c r="F1699" s="34" t="s">
        <v>4368</v>
      </c>
      <c r="G1699" s="35" t="s">
        <v>4367</v>
      </c>
    </row>
    <row r="1700" customFormat="false" ht="23.25" hidden="false" customHeight="false" outlineLevel="0" collapsed="false">
      <c r="A1700" s="30" t="n">
        <v>1698</v>
      </c>
      <c r="B1700" s="30" t="s">
        <v>4369</v>
      </c>
      <c r="C1700" s="31" t="s">
        <v>4370</v>
      </c>
      <c r="D1700" s="32" t="n">
        <v>600000</v>
      </c>
      <c r="E1700" s="33" t="n">
        <f aca="false">D1700*330/100000</f>
        <v>1980</v>
      </c>
      <c r="F1700" s="34" t="s">
        <v>4371</v>
      </c>
      <c r="G1700" s="35" t="s">
        <v>4370</v>
      </c>
    </row>
    <row r="1701" customFormat="false" ht="23.25" hidden="false" customHeight="false" outlineLevel="0" collapsed="false">
      <c r="A1701" s="30" t="n">
        <v>1699</v>
      </c>
      <c r="B1701" s="30" t="s">
        <v>4372</v>
      </c>
      <c r="C1701" s="31" t="s">
        <v>4373</v>
      </c>
      <c r="D1701" s="32" t="n">
        <v>500000</v>
      </c>
      <c r="E1701" s="33" t="n">
        <f aca="false">D1701*330/100000</f>
        <v>1650</v>
      </c>
      <c r="F1701" s="34" t="s">
        <v>2403</v>
      </c>
      <c r="G1701" s="35" t="s">
        <v>4374</v>
      </c>
    </row>
    <row r="1702" customFormat="false" ht="23.25" hidden="false" customHeight="false" outlineLevel="0" collapsed="false">
      <c r="A1702" s="30" t="n">
        <v>1700</v>
      </c>
      <c r="B1702" s="30" t="s">
        <v>4375</v>
      </c>
      <c r="C1702" s="31" t="s">
        <v>4376</v>
      </c>
      <c r="D1702" s="32" t="n">
        <v>600000</v>
      </c>
      <c r="E1702" s="33" t="n">
        <f aca="false">D1702*330/100000</f>
        <v>1980</v>
      </c>
      <c r="F1702" s="34" t="s">
        <v>2477</v>
      </c>
      <c r="G1702" s="35" t="s">
        <v>4377</v>
      </c>
    </row>
    <row r="1703" customFormat="false" ht="23.25" hidden="false" customHeight="false" outlineLevel="0" collapsed="false">
      <c r="A1703" s="30" t="n">
        <v>1701</v>
      </c>
      <c r="B1703" s="30" t="s">
        <v>4378</v>
      </c>
      <c r="C1703" s="31" t="s">
        <v>4379</v>
      </c>
      <c r="D1703" s="32" t="n">
        <v>100000</v>
      </c>
      <c r="E1703" s="33" t="n">
        <f aca="false">D1703*330/100000</f>
        <v>330</v>
      </c>
      <c r="F1703" s="34" t="s">
        <v>2583</v>
      </c>
      <c r="G1703" s="35" t="s">
        <v>4380</v>
      </c>
    </row>
    <row r="1704" customFormat="false" ht="23.25" hidden="false" customHeight="false" outlineLevel="0" collapsed="false">
      <c r="A1704" s="30" t="n">
        <v>1702</v>
      </c>
      <c r="B1704" s="30" t="s">
        <v>4381</v>
      </c>
      <c r="C1704" s="31" t="s">
        <v>4382</v>
      </c>
      <c r="D1704" s="32" t="n">
        <v>300000</v>
      </c>
      <c r="E1704" s="33" t="n">
        <f aca="false">D1704*330/100000</f>
        <v>990</v>
      </c>
      <c r="F1704" s="34" t="s">
        <v>2456</v>
      </c>
      <c r="G1704" s="35" t="s">
        <v>4382</v>
      </c>
    </row>
    <row r="1705" customFormat="false" ht="23.25" hidden="false" customHeight="false" outlineLevel="0" collapsed="false">
      <c r="A1705" s="30" t="n">
        <v>1703</v>
      </c>
      <c r="B1705" s="30" t="s">
        <v>4383</v>
      </c>
      <c r="C1705" s="31" t="s">
        <v>4384</v>
      </c>
      <c r="D1705" s="32" t="n">
        <v>100000</v>
      </c>
      <c r="E1705" s="33" t="n">
        <f aca="false">D1705*330/100000</f>
        <v>330</v>
      </c>
      <c r="F1705" s="34" t="s">
        <v>2727</v>
      </c>
      <c r="G1705" s="35" t="s">
        <v>4384</v>
      </c>
    </row>
    <row r="1706" customFormat="false" ht="23.25" hidden="false" customHeight="false" outlineLevel="0" collapsed="false">
      <c r="A1706" s="30" t="n">
        <v>1704</v>
      </c>
      <c r="B1706" s="30" t="s">
        <v>4385</v>
      </c>
      <c r="C1706" s="31" t="s">
        <v>4386</v>
      </c>
      <c r="D1706" s="32" t="n">
        <v>100000</v>
      </c>
      <c r="E1706" s="33" t="n">
        <f aca="false">D1706*330/100000</f>
        <v>330</v>
      </c>
      <c r="F1706" s="34" t="s">
        <v>1309</v>
      </c>
      <c r="G1706" s="35" t="s">
        <v>4386</v>
      </c>
    </row>
    <row r="1707" customFormat="false" ht="23.25" hidden="false" customHeight="false" outlineLevel="0" collapsed="false">
      <c r="A1707" s="30" t="n">
        <v>1705</v>
      </c>
      <c r="B1707" s="30" t="s">
        <v>4387</v>
      </c>
      <c r="C1707" s="31" t="s">
        <v>4388</v>
      </c>
      <c r="D1707" s="32" t="n">
        <v>600000</v>
      </c>
      <c r="E1707" s="33" t="n">
        <f aca="false">D1707*330/100000</f>
        <v>1980</v>
      </c>
      <c r="F1707" s="34" t="s">
        <v>4061</v>
      </c>
      <c r="G1707" s="35" t="s">
        <v>4389</v>
      </c>
    </row>
    <row r="1708" customFormat="false" ht="23.25" hidden="false" customHeight="false" outlineLevel="0" collapsed="false">
      <c r="A1708" s="30" t="n">
        <v>1706</v>
      </c>
      <c r="B1708" s="30" t="s">
        <v>4390</v>
      </c>
      <c r="C1708" s="31" t="s">
        <v>4391</v>
      </c>
      <c r="D1708" s="32" t="n">
        <v>600000</v>
      </c>
      <c r="E1708" s="33" t="n">
        <f aca="false">D1708*330/100000</f>
        <v>1980</v>
      </c>
      <c r="F1708" s="34" t="s">
        <v>2873</v>
      </c>
      <c r="G1708" s="35" t="s">
        <v>4391</v>
      </c>
    </row>
    <row r="1709" customFormat="false" ht="23.25" hidden="false" customHeight="false" outlineLevel="0" collapsed="false">
      <c r="A1709" s="30" t="n">
        <v>1707</v>
      </c>
      <c r="B1709" s="30" t="s">
        <v>4392</v>
      </c>
      <c r="C1709" s="31" t="s">
        <v>4393</v>
      </c>
      <c r="D1709" s="32" t="n">
        <v>500000</v>
      </c>
      <c r="E1709" s="33" t="n">
        <f aca="false">D1709*330/100000</f>
        <v>1650</v>
      </c>
      <c r="F1709" s="34" t="s">
        <v>4394</v>
      </c>
      <c r="G1709" s="35" t="s">
        <v>4395</v>
      </c>
    </row>
    <row r="1710" customFormat="false" ht="23.25" hidden="false" customHeight="false" outlineLevel="0" collapsed="false">
      <c r="A1710" s="30" t="n">
        <v>1708</v>
      </c>
      <c r="B1710" s="30" t="s">
        <v>4396</v>
      </c>
      <c r="C1710" s="31" t="s">
        <v>4397</v>
      </c>
      <c r="D1710" s="32" t="n">
        <v>500000</v>
      </c>
      <c r="E1710" s="33" t="n">
        <f aca="false">D1710*330/100000</f>
        <v>1650</v>
      </c>
      <c r="F1710" s="34" t="s">
        <v>1626</v>
      </c>
      <c r="G1710" s="35" t="s">
        <v>4397</v>
      </c>
    </row>
    <row r="1711" customFormat="false" ht="23.25" hidden="false" customHeight="false" outlineLevel="0" collapsed="false">
      <c r="A1711" s="30" t="n">
        <v>1709</v>
      </c>
      <c r="B1711" s="30" t="s">
        <v>4398</v>
      </c>
      <c r="C1711" s="31" t="s">
        <v>4399</v>
      </c>
      <c r="D1711" s="32" t="n">
        <v>300000</v>
      </c>
      <c r="E1711" s="33" t="n">
        <f aca="false">D1711*330/100000</f>
        <v>990</v>
      </c>
      <c r="F1711" s="34" t="s">
        <v>2583</v>
      </c>
      <c r="G1711" s="35" t="s">
        <v>4399</v>
      </c>
    </row>
    <row r="1712" customFormat="false" ht="23.25" hidden="false" customHeight="false" outlineLevel="0" collapsed="false">
      <c r="A1712" s="30" t="n">
        <v>1710</v>
      </c>
      <c r="B1712" s="30" t="s">
        <v>4400</v>
      </c>
      <c r="C1712" s="31" t="s">
        <v>4401</v>
      </c>
      <c r="D1712" s="32" t="n">
        <v>300000</v>
      </c>
      <c r="E1712" s="33" t="n">
        <f aca="false">D1712*330/100000</f>
        <v>990</v>
      </c>
      <c r="F1712" s="34" t="s">
        <v>2705</v>
      </c>
      <c r="G1712" s="35" t="s">
        <v>4402</v>
      </c>
    </row>
    <row r="1713" customFormat="false" ht="23.25" hidden="false" customHeight="false" outlineLevel="0" collapsed="false">
      <c r="A1713" s="30" t="n">
        <v>1711</v>
      </c>
      <c r="B1713" s="30" t="s">
        <v>4403</v>
      </c>
      <c r="C1713" s="31" t="s">
        <v>4404</v>
      </c>
      <c r="D1713" s="32" t="n">
        <v>300000</v>
      </c>
      <c r="E1713" s="33" t="n">
        <f aca="false">D1713*330/100000</f>
        <v>990</v>
      </c>
      <c r="F1713" s="34" t="s">
        <v>1221</v>
      </c>
      <c r="G1713" s="35" t="s">
        <v>4404</v>
      </c>
    </row>
    <row r="1714" customFormat="false" ht="23.25" hidden="false" customHeight="false" outlineLevel="0" collapsed="false">
      <c r="A1714" s="30" t="n">
        <v>1712</v>
      </c>
      <c r="B1714" s="30" t="s">
        <v>4405</v>
      </c>
      <c r="C1714" s="31" t="s">
        <v>4406</v>
      </c>
      <c r="D1714" s="32" t="n">
        <v>200000</v>
      </c>
      <c r="E1714" s="33" t="n">
        <f aca="false">D1714*330/100000</f>
        <v>660</v>
      </c>
      <c r="F1714" s="34" t="s">
        <v>4394</v>
      </c>
      <c r="G1714" s="35" t="s">
        <v>4407</v>
      </c>
    </row>
    <row r="1715" customFormat="false" ht="23.25" hidden="false" customHeight="false" outlineLevel="0" collapsed="false">
      <c r="A1715" s="30" t="n">
        <v>1713</v>
      </c>
      <c r="B1715" s="30" t="s">
        <v>4408</v>
      </c>
      <c r="C1715" s="31" t="s">
        <v>4409</v>
      </c>
      <c r="D1715" s="32" t="n">
        <v>200000</v>
      </c>
      <c r="E1715" s="33" t="n">
        <f aca="false">D1715*330/100000</f>
        <v>660</v>
      </c>
      <c r="F1715" s="34" t="s">
        <v>1707</v>
      </c>
      <c r="G1715" s="35" t="s">
        <v>4410</v>
      </c>
    </row>
    <row r="1716" customFormat="false" ht="23.25" hidden="false" customHeight="false" outlineLevel="0" collapsed="false">
      <c r="A1716" s="30" t="n">
        <v>1714</v>
      </c>
      <c r="B1716" s="30" t="s">
        <v>4411</v>
      </c>
      <c r="C1716" s="31" t="s">
        <v>4412</v>
      </c>
      <c r="D1716" s="32" t="n">
        <v>100000</v>
      </c>
      <c r="E1716" s="33" t="n">
        <f aca="false">D1716*330/100000</f>
        <v>330</v>
      </c>
      <c r="F1716" s="34" t="s">
        <v>2444</v>
      </c>
      <c r="G1716" s="35" t="s">
        <v>4412</v>
      </c>
    </row>
    <row r="1717" customFormat="false" ht="23.25" hidden="false" customHeight="false" outlineLevel="0" collapsed="false">
      <c r="A1717" s="30" t="n">
        <v>1715</v>
      </c>
      <c r="B1717" s="30" t="s">
        <v>4413</v>
      </c>
      <c r="C1717" s="31" t="s">
        <v>4414</v>
      </c>
      <c r="D1717" s="32" t="n">
        <v>300000</v>
      </c>
      <c r="E1717" s="33" t="n">
        <f aca="false">D1717*330/100000</f>
        <v>990</v>
      </c>
      <c r="F1717" s="34" t="s">
        <v>4394</v>
      </c>
      <c r="G1717" s="35" t="s">
        <v>4415</v>
      </c>
    </row>
    <row r="1718" customFormat="false" ht="23.25" hidden="false" customHeight="false" outlineLevel="0" collapsed="false">
      <c r="A1718" s="30" t="n">
        <v>1716</v>
      </c>
      <c r="B1718" s="30" t="s">
        <v>4416</v>
      </c>
      <c r="C1718" s="31" t="s">
        <v>4417</v>
      </c>
      <c r="D1718" s="32" t="n">
        <v>100000</v>
      </c>
      <c r="E1718" s="33" t="n">
        <f aca="false">D1718*330/100000</f>
        <v>330</v>
      </c>
      <c r="F1718" s="34" t="s">
        <v>1764</v>
      </c>
      <c r="G1718" s="35" t="s">
        <v>4418</v>
      </c>
    </row>
    <row r="1719" customFormat="false" ht="23.25" hidden="false" customHeight="false" outlineLevel="0" collapsed="false">
      <c r="A1719" s="30" t="n">
        <v>1717</v>
      </c>
      <c r="B1719" s="30" t="s">
        <v>4419</v>
      </c>
      <c r="C1719" s="31" t="s">
        <v>4420</v>
      </c>
      <c r="D1719" s="32" t="n">
        <v>600000</v>
      </c>
      <c r="E1719" s="33" t="n">
        <f aca="false">D1719*330/100000</f>
        <v>1980</v>
      </c>
      <c r="F1719" s="34" t="s">
        <v>3259</v>
      </c>
      <c r="G1719" s="35" t="s">
        <v>4420</v>
      </c>
    </row>
    <row r="1720" customFormat="false" ht="23.25" hidden="false" customHeight="false" outlineLevel="0" collapsed="false">
      <c r="A1720" s="30" t="n">
        <v>1718</v>
      </c>
      <c r="B1720" s="30" t="s">
        <v>4421</v>
      </c>
      <c r="C1720" s="31" t="s">
        <v>4422</v>
      </c>
      <c r="D1720" s="32" t="n">
        <v>600000</v>
      </c>
      <c r="E1720" s="33" t="n">
        <f aca="false">D1720*330/100000</f>
        <v>1980</v>
      </c>
      <c r="F1720" s="34" t="s">
        <v>326</v>
      </c>
      <c r="G1720" s="35" t="s">
        <v>4422</v>
      </c>
    </row>
    <row r="1721" customFormat="false" ht="23.25" hidden="false" customHeight="false" outlineLevel="0" collapsed="false">
      <c r="A1721" s="30" t="n">
        <v>1719</v>
      </c>
      <c r="B1721" s="30" t="s">
        <v>4423</v>
      </c>
      <c r="C1721" s="31" t="s">
        <v>4424</v>
      </c>
      <c r="D1721" s="32" t="n">
        <v>400000</v>
      </c>
      <c r="E1721" s="33" t="n">
        <f aca="false">D1721*330/100000</f>
        <v>1320</v>
      </c>
      <c r="F1721" s="34" t="s">
        <v>2444</v>
      </c>
      <c r="G1721" s="35" t="s">
        <v>4425</v>
      </c>
    </row>
    <row r="1722" customFormat="false" ht="23.25" hidden="false" customHeight="false" outlineLevel="0" collapsed="false">
      <c r="A1722" s="30" t="n">
        <v>1720</v>
      </c>
      <c r="B1722" s="30" t="s">
        <v>4426</v>
      </c>
      <c r="C1722" s="31" t="s">
        <v>4427</v>
      </c>
      <c r="D1722" s="32" t="n">
        <v>200000</v>
      </c>
      <c r="E1722" s="33" t="n">
        <f aca="false">D1722*330/100000</f>
        <v>660</v>
      </c>
      <c r="F1722" s="34" t="s">
        <v>1623</v>
      </c>
      <c r="G1722" s="35" t="s">
        <v>4428</v>
      </c>
    </row>
    <row r="1723" customFormat="false" ht="23.25" hidden="false" customHeight="false" outlineLevel="0" collapsed="false">
      <c r="A1723" s="30" t="n">
        <v>1721</v>
      </c>
      <c r="B1723" s="30" t="s">
        <v>4429</v>
      </c>
      <c r="C1723" s="31" t="s">
        <v>4430</v>
      </c>
      <c r="D1723" s="32" t="n">
        <v>600000</v>
      </c>
      <c r="E1723" s="33" t="n">
        <f aca="false">D1723*330/100000</f>
        <v>1980</v>
      </c>
      <c r="F1723" s="34" t="s">
        <v>140</v>
      </c>
      <c r="G1723" s="35" t="s">
        <v>4430</v>
      </c>
    </row>
    <row r="1724" customFormat="false" ht="23.25" hidden="false" customHeight="false" outlineLevel="0" collapsed="false">
      <c r="A1724" s="30" t="n">
        <v>1722</v>
      </c>
      <c r="B1724" s="30" t="s">
        <v>4431</v>
      </c>
      <c r="C1724" s="31" t="s">
        <v>4432</v>
      </c>
      <c r="D1724" s="32" t="n">
        <v>600000</v>
      </c>
      <c r="E1724" s="33" t="n">
        <f aca="false">D1724*330/100000</f>
        <v>1980</v>
      </c>
      <c r="F1724" s="34" t="s">
        <v>622</v>
      </c>
      <c r="G1724" s="35" t="s">
        <v>4432</v>
      </c>
    </row>
    <row r="1725" customFormat="false" ht="23.25" hidden="false" customHeight="false" outlineLevel="0" collapsed="false">
      <c r="A1725" s="30" t="n">
        <v>1723</v>
      </c>
      <c r="B1725" s="30" t="s">
        <v>4433</v>
      </c>
      <c r="C1725" s="31" t="s">
        <v>4434</v>
      </c>
      <c r="D1725" s="32" t="n">
        <v>200000</v>
      </c>
      <c r="E1725" s="33" t="n">
        <f aca="false">D1725*330/100000</f>
        <v>660</v>
      </c>
      <c r="F1725" s="34" t="s">
        <v>74</v>
      </c>
      <c r="G1725" s="35" t="s">
        <v>4434</v>
      </c>
    </row>
    <row r="1726" customFormat="false" ht="23.25" hidden="false" customHeight="false" outlineLevel="0" collapsed="false">
      <c r="A1726" s="30" t="n">
        <v>1724</v>
      </c>
      <c r="B1726" s="30" t="s">
        <v>4435</v>
      </c>
      <c r="C1726" s="31" t="s">
        <v>4436</v>
      </c>
      <c r="D1726" s="32" t="n">
        <v>600000</v>
      </c>
      <c r="E1726" s="33" t="n">
        <f aca="false">D1726*330/100000</f>
        <v>1980</v>
      </c>
      <c r="F1726" s="34" t="s">
        <v>2444</v>
      </c>
      <c r="G1726" s="35" t="s">
        <v>4437</v>
      </c>
    </row>
    <row r="1727" customFormat="false" ht="23.25" hidden="false" customHeight="false" outlineLevel="0" collapsed="false">
      <c r="A1727" s="30" t="n">
        <v>1725</v>
      </c>
      <c r="B1727" s="30" t="s">
        <v>4438</v>
      </c>
      <c r="C1727" s="31" t="s">
        <v>4439</v>
      </c>
      <c r="D1727" s="32" t="n">
        <v>300000</v>
      </c>
      <c r="E1727" s="33" t="n">
        <f aca="false">D1727*330/100000</f>
        <v>990</v>
      </c>
      <c r="F1727" s="34" t="s">
        <v>1442</v>
      </c>
      <c r="G1727" s="35" t="s">
        <v>4439</v>
      </c>
    </row>
    <row r="1728" customFormat="false" ht="23.25" hidden="false" customHeight="false" outlineLevel="0" collapsed="false">
      <c r="A1728" s="30" t="n">
        <v>1726</v>
      </c>
      <c r="B1728" s="30" t="s">
        <v>4440</v>
      </c>
      <c r="C1728" s="31" t="s">
        <v>4441</v>
      </c>
      <c r="D1728" s="32" t="n">
        <v>600000</v>
      </c>
      <c r="E1728" s="33" t="n">
        <f aca="false">D1728*330/100000</f>
        <v>1980</v>
      </c>
      <c r="F1728" s="34" t="s">
        <v>1203</v>
      </c>
      <c r="G1728" s="35" t="s">
        <v>4441</v>
      </c>
    </row>
    <row r="1729" customFormat="false" ht="23.25" hidden="false" customHeight="false" outlineLevel="0" collapsed="false">
      <c r="A1729" s="30" t="n">
        <v>1727</v>
      </c>
      <c r="B1729" s="30" t="s">
        <v>4442</v>
      </c>
      <c r="C1729" s="31" t="s">
        <v>4443</v>
      </c>
      <c r="D1729" s="32" t="n">
        <v>100000</v>
      </c>
      <c r="E1729" s="33" t="n">
        <f aca="false">D1729*330/100000</f>
        <v>330</v>
      </c>
      <c r="F1729" s="34" t="s">
        <v>3671</v>
      </c>
      <c r="G1729" s="35" t="s">
        <v>4443</v>
      </c>
    </row>
    <row r="1730" customFormat="false" ht="23.25" hidden="false" customHeight="false" outlineLevel="0" collapsed="false">
      <c r="A1730" s="30" t="n">
        <v>1728</v>
      </c>
      <c r="B1730" s="30" t="s">
        <v>4444</v>
      </c>
      <c r="C1730" s="31" t="s">
        <v>4445</v>
      </c>
      <c r="D1730" s="32" t="n">
        <v>200000</v>
      </c>
      <c r="E1730" s="33" t="n">
        <f aca="false">D1730*330/100000</f>
        <v>660</v>
      </c>
      <c r="F1730" s="34" t="s">
        <v>2733</v>
      </c>
      <c r="G1730" s="35" t="s">
        <v>4446</v>
      </c>
    </row>
    <row r="1731" customFormat="false" ht="23.25" hidden="false" customHeight="false" outlineLevel="0" collapsed="false">
      <c r="A1731" s="30" t="n">
        <v>1729</v>
      </c>
      <c r="B1731" s="30" t="s">
        <v>4447</v>
      </c>
      <c r="C1731" s="31" t="s">
        <v>4448</v>
      </c>
      <c r="D1731" s="32" t="n">
        <v>600000</v>
      </c>
      <c r="E1731" s="33" t="n">
        <f aca="false">D1731*330/100000</f>
        <v>1980</v>
      </c>
      <c r="F1731" s="34" t="s">
        <v>4061</v>
      </c>
      <c r="G1731" s="35" t="s">
        <v>4449</v>
      </c>
    </row>
    <row r="1732" customFormat="false" ht="23.25" hidden="false" customHeight="false" outlineLevel="0" collapsed="false">
      <c r="A1732" s="30" t="n">
        <v>1730</v>
      </c>
      <c r="B1732" s="30" t="s">
        <v>4450</v>
      </c>
      <c r="C1732" s="31" t="s">
        <v>4451</v>
      </c>
      <c r="D1732" s="32" t="n">
        <v>200000</v>
      </c>
      <c r="E1732" s="33" t="n">
        <f aca="false">D1732*330/100000</f>
        <v>660</v>
      </c>
      <c r="F1732" s="34" t="s">
        <v>4452</v>
      </c>
      <c r="G1732" s="35" t="s">
        <v>4453</v>
      </c>
    </row>
    <row r="1733" customFormat="false" ht="23.25" hidden="false" customHeight="false" outlineLevel="0" collapsed="false">
      <c r="A1733" s="30" t="n">
        <v>1731</v>
      </c>
      <c r="B1733" s="30" t="s">
        <v>4454</v>
      </c>
      <c r="C1733" s="31" t="s">
        <v>4455</v>
      </c>
      <c r="D1733" s="32" t="n">
        <v>600000</v>
      </c>
      <c r="E1733" s="33" t="n">
        <f aca="false">D1733*330/100000</f>
        <v>1980</v>
      </c>
      <c r="F1733" s="34" t="s">
        <v>2975</v>
      </c>
      <c r="G1733" s="35" t="s">
        <v>4455</v>
      </c>
    </row>
    <row r="1734" customFormat="false" ht="23.25" hidden="false" customHeight="false" outlineLevel="0" collapsed="false">
      <c r="A1734" s="30" t="n">
        <v>1732</v>
      </c>
      <c r="B1734" s="30" t="s">
        <v>4456</v>
      </c>
      <c r="C1734" s="31" t="s">
        <v>4457</v>
      </c>
      <c r="D1734" s="32" t="n">
        <v>200000</v>
      </c>
      <c r="E1734" s="33" t="n">
        <f aca="false">D1734*330/100000</f>
        <v>660</v>
      </c>
      <c r="F1734" s="34" t="s">
        <v>2975</v>
      </c>
      <c r="G1734" s="35" t="s">
        <v>4457</v>
      </c>
    </row>
    <row r="1735" customFormat="false" ht="23.25" hidden="false" customHeight="false" outlineLevel="0" collapsed="false">
      <c r="A1735" s="30" t="n">
        <v>1733</v>
      </c>
      <c r="B1735" s="30" t="s">
        <v>4458</v>
      </c>
      <c r="C1735" s="31" t="s">
        <v>4459</v>
      </c>
      <c r="D1735" s="32" t="n">
        <v>600000</v>
      </c>
      <c r="E1735" s="33" t="n">
        <f aca="false">D1735*330/100000</f>
        <v>1980</v>
      </c>
      <c r="F1735" s="34" t="s">
        <v>3861</v>
      </c>
      <c r="G1735" s="35" t="s">
        <v>4460</v>
      </c>
    </row>
    <row r="1736" customFormat="false" ht="23.25" hidden="false" customHeight="false" outlineLevel="0" collapsed="false">
      <c r="A1736" s="30" t="n">
        <v>1734</v>
      </c>
      <c r="B1736" s="30" t="s">
        <v>4461</v>
      </c>
      <c r="C1736" s="31" t="s">
        <v>4462</v>
      </c>
      <c r="D1736" s="32" t="n">
        <v>100000</v>
      </c>
      <c r="E1736" s="33" t="n">
        <f aca="false">D1736*330/100000</f>
        <v>330</v>
      </c>
      <c r="F1736" s="34" t="s">
        <v>1856</v>
      </c>
      <c r="G1736" s="35" t="s">
        <v>4462</v>
      </c>
    </row>
    <row r="1737" customFormat="false" ht="23.25" hidden="false" customHeight="false" outlineLevel="0" collapsed="false">
      <c r="A1737" s="30" t="n">
        <v>1735</v>
      </c>
      <c r="B1737" s="30" t="s">
        <v>4463</v>
      </c>
      <c r="C1737" s="31" t="s">
        <v>4464</v>
      </c>
      <c r="D1737" s="32" t="n">
        <v>100000</v>
      </c>
      <c r="E1737" s="33" t="n">
        <f aca="false">D1737*330/100000</f>
        <v>330</v>
      </c>
      <c r="F1737" s="34" t="s">
        <v>1856</v>
      </c>
      <c r="G1737" s="35" t="s">
        <v>4465</v>
      </c>
    </row>
    <row r="1738" customFormat="false" ht="23.25" hidden="false" customHeight="false" outlineLevel="0" collapsed="false">
      <c r="A1738" s="30" t="n">
        <v>1736</v>
      </c>
      <c r="B1738" s="30" t="s">
        <v>4466</v>
      </c>
      <c r="C1738" s="31" t="s">
        <v>4467</v>
      </c>
      <c r="D1738" s="32" t="n">
        <v>100000</v>
      </c>
      <c r="E1738" s="33" t="n">
        <f aca="false">D1738*330/100000</f>
        <v>330</v>
      </c>
      <c r="F1738" s="34" t="s">
        <v>2975</v>
      </c>
      <c r="G1738" s="35" t="s">
        <v>4467</v>
      </c>
    </row>
    <row r="1739" customFormat="false" ht="23.25" hidden="false" customHeight="false" outlineLevel="0" collapsed="false">
      <c r="A1739" s="30" t="n">
        <v>1737</v>
      </c>
      <c r="B1739" s="30" t="s">
        <v>4468</v>
      </c>
      <c r="C1739" s="31" t="s">
        <v>4469</v>
      </c>
      <c r="D1739" s="32" t="n">
        <v>100000</v>
      </c>
      <c r="E1739" s="33" t="n">
        <f aca="false">D1739*330/100000</f>
        <v>330</v>
      </c>
      <c r="F1739" s="34" t="s">
        <v>57</v>
      </c>
      <c r="G1739" s="35" t="s">
        <v>4470</v>
      </c>
    </row>
    <row r="1740" customFormat="false" ht="23.25" hidden="false" customHeight="false" outlineLevel="0" collapsed="false">
      <c r="A1740" s="30" t="n">
        <v>1738</v>
      </c>
      <c r="B1740" s="30" t="s">
        <v>4471</v>
      </c>
      <c r="C1740" s="31" t="s">
        <v>4472</v>
      </c>
      <c r="D1740" s="32" t="n">
        <v>100000</v>
      </c>
      <c r="E1740" s="33" t="n">
        <f aca="false">D1740*330/100000</f>
        <v>330</v>
      </c>
      <c r="F1740" s="34" t="s">
        <v>2029</v>
      </c>
      <c r="G1740" s="35" t="s">
        <v>4472</v>
      </c>
    </row>
    <row r="1741" customFormat="false" ht="23.25" hidden="false" customHeight="false" outlineLevel="0" collapsed="false">
      <c r="A1741" s="30" t="n">
        <v>1739</v>
      </c>
      <c r="B1741" s="30" t="s">
        <v>4473</v>
      </c>
      <c r="C1741" s="31" t="s">
        <v>4474</v>
      </c>
      <c r="D1741" s="32" t="n">
        <v>500000</v>
      </c>
      <c r="E1741" s="33" t="n">
        <f aca="false">D1741*330/100000</f>
        <v>1650</v>
      </c>
      <c r="F1741" s="34" t="s">
        <v>1238</v>
      </c>
      <c r="G1741" s="35" t="s">
        <v>4474</v>
      </c>
    </row>
    <row r="1742" customFormat="false" ht="23.25" hidden="false" customHeight="false" outlineLevel="0" collapsed="false">
      <c r="A1742" s="30" t="n">
        <v>1740</v>
      </c>
      <c r="B1742" s="30" t="s">
        <v>4475</v>
      </c>
      <c r="C1742" s="31" t="s">
        <v>4476</v>
      </c>
      <c r="D1742" s="32" t="n">
        <v>400000</v>
      </c>
      <c r="E1742" s="33" t="n">
        <f aca="false">D1742*330/100000</f>
        <v>1320</v>
      </c>
      <c r="F1742" s="34" t="s">
        <v>1197</v>
      </c>
      <c r="G1742" s="35" t="s">
        <v>4476</v>
      </c>
    </row>
    <row r="1743" customFormat="false" ht="23.25" hidden="false" customHeight="false" outlineLevel="0" collapsed="false">
      <c r="A1743" s="30" t="n">
        <v>1741</v>
      </c>
      <c r="B1743" s="30" t="s">
        <v>4477</v>
      </c>
      <c r="C1743" s="31" t="s">
        <v>4478</v>
      </c>
      <c r="D1743" s="32" t="n">
        <v>100000</v>
      </c>
      <c r="E1743" s="33" t="n">
        <f aca="false">D1743*330/100000</f>
        <v>330</v>
      </c>
      <c r="F1743" s="34" t="s">
        <v>2450</v>
      </c>
      <c r="G1743" s="35" t="s">
        <v>4478</v>
      </c>
    </row>
    <row r="1744" customFormat="false" ht="23.25" hidden="false" customHeight="false" outlineLevel="0" collapsed="false">
      <c r="A1744" s="30" t="n">
        <v>1742</v>
      </c>
      <c r="B1744" s="30" t="s">
        <v>4479</v>
      </c>
      <c r="C1744" s="31" t="s">
        <v>4480</v>
      </c>
      <c r="D1744" s="32" t="n">
        <v>300000</v>
      </c>
      <c r="E1744" s="33" t="n">
        <f aca="false">D1744*330/100000</f>
        <v>990</v>
      </c>
      <c r="F1744" s="34" t="s">
        <v>3259</v>
      </c>
      <c r="G1744" s="35" t="s">
        <v>4480</v>
      </c>
    </row>
    <row r="1745" customFormat="false" ht="23.25" hidden="false" customHeight="false" outlineLevel="0" collapsed="false">
      <c r="A1745" s="30" t="n">
        <v>1743</v>
      </c>
      <c r="B1745" s="30" t="s">
        <v>4481</v>
      </c>
      <c r="C1745" s="31" t="s">
        <v>4482</v>
      </c>
      <c r="D1745" s="32" t="n">
        <v>600000</v>
      </c>
      <c r="E1745" s="33" t="n">
        <f aca="false">D1745*330/100000</f>
        <v>1980</v>
      </c>
      <c r="F1745" s="34" t="s">
        <v>79</v>
      </c>
      <c r="G1745" s="35" t="s">
        <v>4482</v>
      </c>
    </row>
    <row r="1746" customFormat="false" ht="23.25" hidden="false" customHeight="false" outlineLevel="0" collapsed="false">
      <c r="A1746" s="30" t="n">
        <v>1744</v>
      </c>
      <c r="B1746" s="30" t="s">
        <v>4483</v>
      </c>
      <c r="C1746" s="31" t="s">
        <v>4484</v>
      </c>
      <c r="D1746" s="32" t="n">
        <v>600000</v>
      </c>
      <c r="E1746" s="33" t="n">
        <f aca="false">D1746*330/100000</f>
        <v>1980</v>
      </c>
      <c r="F1746" s="34" t="s">
        <v>1956</v>
      </c>
      <c r="G1746" s="35" t="s">
        <v>4484</v>
      </c>
    </row>
    <row r="1747" customFormat="false" ht="23.25" hidden="false" customHeight="false" outlineLevel="0" collapsed="false">
      <c r="A1747" s="30" t="n">
        <v>1745</v>
      </c>
      <c r="B1747" s="30" t="s">
        <v>4485</v>
      </c>
      <c r="C1747" s="31" t="s">
        <v>4486</v>
      </c>
      <c r="D1747" s="32" t="n">
        <v>100000</v>
      </c>
      <c r="E1747" s="33" t="n">
        <f aca="false">D1747*330/100000</f>
        <v>330</v>
      </c>
      <c r="F1747" s="34" t="s">
        <v>1987</v>
      </c>
      <c r="G1747" s="35" t="s">
        <v>4486</v>
      </c>
    </row>
    <row r="1748" customFormat="false" ht="23.25" hidden="false" customHeight="false" outlineLevel="0" collapsed="false">
      <c r="A1748" s="30" t="n">
        <v>1746</v>
      </c>
      <c r="B1748" s="30" t="s">
        <v>4487</v>
      </c>
      <c r="C1748" s="31" t="s">
        <v>4488</v>
      </c>
      <c r="D1748" s="32" t="n">
        <v>100000</v>
      </c>
      <c r="E1748" s="33" t="n">
        <f aca="false">D1748*330/100000</f>
        <v>330</v>
      </c>
      <c r="F1748" s="34" t="s">
        <v>3283</v>
      </c>
      <c r="G1748" s="35" t="s">
        <v>4488</v>
      </c>
    </row>
    <row r="1749" customFormat="false" ht="23.25" hidden="false" customHeight="false" outlineLevel="0" collapsed="false">
      <c r="A1749" s="30" t="n">
        <v>1747</v>
      </c>
      <c r="B1749" s="30" t="s">
        <v>4489</v>
      </c>
      <c r="C1749" s="31" t="s">
        <v>4490</v>
      </c>
      <c r="D1749" s="32" t="n">
        <v>100000</v>
      </c>
      <c r="E1749" s="33" t="n">
        <f aca="false">D1749*330/100000</f>
        <v>330</v>
      </c>
      <c r="F1749" s="34" t="s">
        <v>4491</v>
      </c>
      <c r="G1749" s="35" t="s">
        <v>4490</v>
      </c>
    </row>
    <row r="1750" customFormat="false" ht="23.25" hidden="false" customHeight="false" outlineLevel="0" collapsed="false">
      <c r="A1750" s="30" t="n">
        <v>1748</v>
      </c>
      <c r="B1750" s="30" t="s">
        <v>4492</v>
      </c>
      <c r="C1750" s="31" t="s">
        <v>4493</v>
      </c>
      <c r="D1750" s="32" t="n">
        <v>100000</v>
      </c>
      <c r="E1750" s="33" t="n">
        <f aca="false">D1750*330/100000</f>
        <v>330</v>
      </c>
      <c r="F1750" s="34" t="s">
        <v>4491</v>
      </c>
      <c r="G1750" s="35" t="s">
        <v>4493</v>
      </c>
    </row>
    <row r="1751" customFormat="false" ht="23.25" hidden="false" customHeight="false" outlineLevel="0" collapsed="false">
      <c r="A1751" s="30" t="n">
        <v>1749</v>
      </c>
      <c r="B1751" s="30" t="s">
        <v>4494</v>
      </c>
      <c r="C1751" s="31" t="s">
        <v>4495</v>
      </c>
      <c r="D1751" s="32" t="n">
        <v>600000</v>
      </c>
      <c r="E1751" s="33" t="n">
        <f aca="false">D1751*330/100000</f>
        <v>1980</v>
      </c>
      <c r="F1751" s="34" t="s">
        <v>2945</v>
      </c>
      <c r="G1751" s="35" t="s">
        <v>4495</v>
      </c>
    </row>
    <row r="1752" customFormat="false" ht="23.25" hidden="false" customHeight="false" outlineLevel="0" collapsed="false">
      <c r="A1752" s="30" t="n">
        <v>1750</v>
      </c>
      <c r="B1752" s="30" t="s">
        <v>4496</v>
      </c>
      <c r="C1752" s="31" t="s">
        <v>4497</v>
      </c>
      <c r="D1752" s="32" t="n">
        <v>600000</v>
      </c>
      <c r="E1752" s="33" t="n">
        <f aca="false">D1752*330/100000</f>
        <v>1980</v>
      </c>
      <c r="F1752" s="34" t="s">
        <v>1424</v>
      </c>
      <c r="G1752" s="35" t="s">
        <v>4497</v>
      </c>
    </row>
    <row r="1753" customFormat="false" ht="23.25" hidden="false" customHeight="false" outlineLevel="0" collapsed="false">
      <c r="A1753" s="30" t="n">
        <v>1751</v>
      </c>
      <c r="B1753" s="30" t="s">
        <v>4498</v>
      </c>
      <c r="C1753" s="31" t="s">
        <v>4499</v>
      </c>
      <c r="D1753" s="32" t="n">
        <v>200000</v>
      </c>
      <c r="E1753" s="33" t="n">
        <f aca="false">D1753*330/100000</f>
        <v>660</v>
      </c>
      <c r="F1753" s="34" t="s">
        <v>1948</v>
      </c>
      <c r="G1753" s="35" t="s">
        <v>4499</v>
      </c>
    </row>
    <row r="1754" customFormat="false" ht="23.25" hidden="false" customHeight="false" outlineLevel="0" collapsed="false">
      <c r="A1754" s="30" t="n">
        <v>1752</v>
      </c>
      <c r="B1754" s="30" t="s">
        <v>4500</v>
      </c>
      <c r="C1754" s="31" t="s">
        <v>4501</v>
      </c>
      <c r="D1754" s="32" t="n">
        <v>100000</v>
      </c>
      <c r="E1754" s="33" t="n">
        <f aca="false">D1754*330/100000</f>
        <v>330</v>
      </c>
      <c r="F1754" s="34" t="s">
        <v>71</v>
      </c>
      <c r="G1754" s="35" t="s">
        <v>4501</v>
      </c>
    </row>
    <row r="1755" customFormat="false" ht="23.25" hidden="false" customHeight="false" outlineLevel="0" collapsed="false">
      <c r="A1755" s="30" t="n">
        <v>1753</v>
      </c>
      <c r="B1755" s="30" t="s">
        <v>4502</v>
      </c>
      <c r="C1755" s="31" t="s">
        <v>4503</v>
      </c>
      <c r="D1755" s="32" t="n">
        <v>600000</v>
      </c>
      <c r="E1755" s="33" t="n">
        <f aca="false">D1755*330/100000</f>
        <v>1980</v>
      </c>
      <c r="F1755" s="34" t="s">
        <v>867</v>
      </c>
      <c r="G1755" s="35" t="s">
        <v>4503</v>
      </c>
    </row>
    <row r="1756" customFormat="false" ht="23.25" hidden="false" customHeight="false" outlineLevel="0" collapsed="false">
      <c r="A1756" s="30" t="n">
        <v>1754</v>
      </c>
      <c r="B1756" s="30" t="s">
        <v>4504</v>
      </c>
      <c r="C1756" s="31" t="s">
        <v>4505</v>
      </c>
      <c r="D1756" s="32" t="n">
        <v>600000</v>
      </c>
      <c r="E1756" s="33" t="n">
        <f aca="false">D1756*330/100000</f>
        <v>1980</v>
      </c>
      <c r="F1756" s="34" t="s">
        <v>4506</v>
      </c>
      <c r="G1756" s="35" t="s">
        <v>4505</v>
      </c>
    </row>
    <row r="1757" customFormat="false" ht="23.25" hidden="false" customHeight="false" outlineLevel="0" collapsed="false">
      <c r="A1757" s="30" t="n">
        <v>1755</v>
      </c>
      <c r="B1757" s="30" t="s">
        <v>4507</v>
      </c>
      <c r="C1757" s="31" t="s">
        <v>4508</v>
      </c>
      <c r="D1757" s="32" t="n">
        <v>200000</v>
      </c>
      <c r="E1757" s="33" t="n">
        <f aca="false">D1757*330/100000</f>
        <v>660</v>
      </c>
      <c r="F1757" s="34" t="s">
        <v>1956</v>
      </c>
      <c r="G1757" s="35" t="s">
        <v>4508</v>
      </c>
    </row>
    <row r="1758" customFormat="false" ht="23.25" hidden="false" customHeight="false" outlineLevel="0" collapsed="false">
      <c r="A1758" s="30" t="n">
        <v>1756</v>
      </c>
      <c r="B1758" s="30" t="s">
        <v>4509</v>
      </c>
      <c r="C1758" s="31" t="s">
        <v>4510</v>
      </c>
      <c r="D1758" s="32" t="n">
        <v>600000</v>
      </c>
      <c r="E1758" s="33" t="n">
        <f aca="false">D1758*330/100000</f>
        <v>1980</v>
      </c>
      <c r="F1758" s="34" t="s">
        <v>2580</v>
      </c>
      <c r="G1758" s="35" t="s">
        <v>4510</v>
      </c>
    </row>
    <row r="1759" customFormat="false" ht="23.25" hidden="false" customHeight="false" outlineLevel="0" collapsed="false">
      <c r="A1759" s="30" t="n">
        <v>1757</v>
      </c>
      <c r="B1759" s="30" t="s">
        <v>4511</v>
      </c>
      <c r="C1759" s="31" t="s">
        <v>4512</v>
      </c>
      <c r="D1759" s="32" t="n">
        <v>100000</v>
      </c>
      <c r="E1759" s="33" t="n">
        <f aca="false">D1759*330/100000</f>
        <v>330</v>
      </c>
      <c r="F1759" s="34" t="s">
        <v>3064</v>
      </c>
      <c r="G1759" s="35" t="s">
        <v>4512</v>
      </c>
    </row>
    <row r="1760" customFormat="false" ht="23.25" hidden="false" customHeight="false" outlineLevel="0" collapsed="false">
      <c r="A1760" s="30" t="n">
        <v>1758</v>
      </c>
      <c r="B1760" s="30" t="s">
        <v>4513</v>
      </c>
      <c r="C1760" s="31" t="s">
        <v>4514</v>
      </c>
      <c r="D1760" s="32" t="n">
        <v>200000</v>
      </c>
      <c r="E1760" s="33" t="n">
        <f aca="false">D1760*330/100000</f>
        <v>660</v>
      </c>
      <c r="F1760" s="34" t="s">
        <v>1694</v>
      </c>
      <c r="G1760" s="35" t="s">
        <v>4514</v>
      </c>
    </row>
    <row r="1761" customFormat="false" ht="23.25" hidden="false" customHeight="false" outlineLevel="0" collapsed="false">
      <c r="A1761" s="30" t="n">
        <v>1759</v>
      </c>
      <c r="B1761" s="30" t="s">
        <v>4515</v>
      </c>
      <c r="C1761" s="31" t="s">
        <v>4516</v>
      </c>
      <c r="D1761" s="32" t="n">
        <v>100000</v>
      </c>
      <c r="E1761" s="33" t="n">
        <f aca="false">D1761*330/100000</f>
        <v>330</v>
      </c>
      <c r="F1761" s="34" t="s">
        <v>1694</v>
      </c>
      <c r="G1761" s="35" t="s">
        <v>4516</v>
      </c>
    </row>
    <row r="1762" customFormat="false" ht="23.25" hidden="false" customHeight="false" outlineLevel="0" collapsed="false">
      <c r="A1762" s="30" t="n">
        <v>1760</v>
      </c>
      <c r="B1762" s="30" t="s">
        <v>4517</v>
      </c>
      <c r="C1762" s="31" t="s">
        <v>4518</v>
      </c>
      <c r="D1762" s="32" t="n">
        <v>100000</v>
      </c>
      <c r="E1762" s="33" t="n">
        <f aca="false">D1762*330/100000</f>
        <v>330</v>
      </c>
      <c r="F1762" s="34" t="s">
        <v>1290</v>
      </c>
      <c r="G1762" s="35" t="s">
        <v>4518</v>
      </c>
    </row>
    <row r="1763" customFormat="false" ht="23.25" hidden="false" customHeight="false" outlineLevel="0" collapsed="false">
      <c r="A1763" s="30" t="n">
        <v>1761</v>
      </c>
      <c r="B1763" s="30" t="s">
        <v>4519</v>
      </c>
      <c r="C1763" s="31" t="s">
        <v>4520</v>
      </c>
      <c r="D1763" s="32" t="n">
        <v>100000</v>
      </c>
      <c r="E1763" s="33" t="n">
        <f aca="false">D1763*330/100000</f>
        <v>330</v>
      </c>
      <c r="F1763" s="34" t="s">
        <v>672</v>
      </c>
      <c r="G1763" s="35" t="s">
        <v>4520</v>
      </c>
    </row>
    <row r="1764" customFormat="false" ht="23.25" hidden="false" customHeight="false" outlineLevel="0" collapsed="false">
      <c r="A1764" s="30" t="n">
        <v>1762</v>
      </c>
      <c r="B1764" s="30" t="s">
        <v>4521</v>
      </c>
      <c r="C1764" s="31" t="s">
        <v>4522</v>
      </c>
      <c r="D1764" s="32" t="n">
        <v>300000</v>
      </c>
      <c r="E1764" s="33" t="n">
        <f aca="false">D1764*330/100000</f>
        <v>990</v>
      </c>
      <c r="F1764" s="34" t="s">
        <v>2322</v>
      </c>
      <c r="G1764" s="35" t="s">
        <v>4522</v>
      </c>
    </row>
    <row r="1765" customFormat="false" ht="23.25" hidden="false" customHeight="false" outlineLevel="0" collapsed="false">
      <c r="A1765" s="30" t="n">
        <v>1763</v>
      </c>
      <c r="B1765" s="30" t="s">
        <v>4523</v>
      </c>
      <c r="C1765" s="31" t="s">
        <v>4524</v>
      </c>
      <c r="D1765" s="32" t="n">
        <v>300000</v>
      </c>
      <c r="E1765" s="33" t="n">
        <f aca="false">D1765*330/100000</f>
        <v>990</v>
      </c>
      <c r="F1765" s="34" t="s">
        <v>4525</v>
      </c>
      <c r="G1765" s="35" t="s">
        <v>4524</v>
      </c>
    </row>
    <row r="1766" customFormat="false" ht="23.25" hidden="false" customHeight="false" outlineLevel="0" collapsed="false">
      <c r="A1766" s="30" t="n">
        <v>1764</v>
      </c>
      <c r="B1766" s="30" t="s">
        <v>4526</v>
      </c>
      <c r="C1766" s="31" t="s">
        <v>4527</v>
      </c>
      <c r="D1766" s="32" t="n">
        <v>600000</v>
      </c>
      <c r="E1766" s="33" t="n">
        <f aca="false">D1766*330/100000</f>
        <v>1980</v>
      </c>
      <c r="F1766" s="34" t="s">
        <v>57</v>
      </c>
      <c r="G1766" s="35" t="s">
        <v>4527</v>
      </c>
    </row>
    <row r="1767" customFormat="false" ht="23.25" hidden="false" customHeight="false" outlineLevel="0" collapsed="false">
      <c r="A1767" s="30" t="n">
        <v>1765</v>
      </c>
      <c r="B1767" s="30" t="s">
        <v>4528</v>
      </c>
      <c r="C1767" s="31" t="s">
        <v>4529</v>
      </c>
      <c r="D1767" s="32" t="n">
        <v>600000</v>
      </c>
      <c r="E1767" s="33" t="n">
        <f aca="false">D1767*330/100000</f>
        <v>1980</v>
      </c>
      <c r="F1767" s="34" t="s">
        <v>2532</v>
      </c>
      <c r="G1767" s="35" t="s">
        <v>4529</v>
      </c>
    </row>
    <row r="1768" customFormat="false" ht="23.25" hidden="false" customHeight="false" outlineLevel="0" collapsed="false">
      <c r="A1768" s="30" t="n">
        <v>1766</v>
      </c>
      <c r="B1768" s="30" t="s">
        <v>4530</v>
      </c>
      <c r="C1768" s="31" t="s">
        <v>4531</v>
      </c>
      <c r="D1768" s="32" t="n">
        <v>600000</v>
      </c>
      <c r="E1768" s="33" t="n">
        <f aca="false">D1768*330/100000</f>
        <v>1980</v>
      </c>
      <c r="F1768" s="34" t="s">
        <v>1902</v>
      </c>
      <c r="G1768" s="35" t="s">
        <v>4531</v>
      </c>
    </row>
    <row r="1769" customFormat="false" ht="23.25" hidden="false" customHeight="false" outlineLevel="0" collapsed="false">
      <c r="A1769" s="30" t="n">
        <v>1767</v>
      </c>
      <c r="B1769" s="30" t="s">
        <v>4532</v>
      </c>
      <c r="C1769" s="31" t="s">
        <v>4533</v>
      </c>
      <c r="D1769" s="32" t="n">
        <v>600000</v>
      </c>
      <c r="E1769" s="33" t="n">
        <f aca="false">D1769*330/100000</f>
        <v>1980</v>
      </c>
      <c r="F1769" s="34" t="s">
        <v>646</v>
      </c>
      <c r="G1769" s="35" t="s">
        <v>4533</v>
      </c>
    </row>
    <row r="1770" customFormat="false" ht="23.25" hidden="false" customHeight="false" outlineLevel="0" collapsed="false">
      <c r="A1770" s="30" t="n">
        <v>1768</v>
      </c>
      <c r="B1770" s="30" t="s">
        <v>4534</v>
      </c>
      <c r="C1770" s="31" t="s">
        <v>4535</v>
      </c>
      <c r="D1770" s="32" t="n">
        <v>500000</v>
      </c>
      <c r="E1770" s="33" t="n">
        <f aca="false">D1770*330/100000</f>
        <v>1650</v>
      </c>
      <c r="F1770" s="34" t="s">
        <v>1209</v>
      </c>
      <c r="G1770" s="35" t="s">
        <v>4535</v>
      </c>
    </row>
    <row r="1771" customFormat="false" ht="23.25" hidden="false" customHeight="false" outlineLevel="0" collapsed="false">
      <c r="A1771" s="30" t="n">
        <v>1769</v>
      </c>
      <c r="B1771" s="30" t="s">
        <v>4536</v>
      </c>
      <c r="C1771" s="31" t="s">
        <v>4537</v>
      </c>
      <c r="D1771" s="32" t="n">
        <v>300000</v>
      </c>
      <c r="E1771" s="33" t="n">
        <f aca="false">D1771*330/100000</f>
        <v>990</v>
      </c>
      <c r="F1771" s="34" t="s">
        <v>1821</v>
      </c>
      <c r="G1771" s="35" t="s">
        <v>4537</v>
      </c>
    </row>
    <row r="1772" customFormat="false" ht="23.25" hidden="false" customHeight="false" outlineLevel="0" collapsed="false">
      <c r="A1772" s="30" t="n">
        <v>1770</v>
      </c>
      <c r="B1772" s="30" t="s">
        <v>4538</v>
      </c>
      <c r="C1772" s="31" t="s">
        <v>4539</v>
      </c>
      <c r="D1772" s="32" t="n">
        <v>200000</v>
      </c>
      <c r="E1772" s="33" t="n">
        <f aca="false">D1772*330/100000</f>
        <v>660</v>
      </c>
      <c r="F1772" s="34" t="s">
        <v>2251</v>
      </c>
      <c r="G1772" s="35" t="s">
        <v>4539</v>
      </c>
    </row>
    <row r="1773" customFormat="false" ht="23.25" hidden="false" customHeight="false" outlineLevel="0" collapsed="false">
      <c r="A1773" s="30" t="n">
        <v>1771</v>
      </c>
      <c r="B1773" s="30" t="s">
        <v>4540</v>
      </c>
      <c r="C1773" s="31" t="s">
        <v>4541</v>
      </c>
      <c r="D1773" s="32" t="n">
        <v>600000</v>
      </c>
      <c r="E1773" s="33" t="n">
        <f aca="false">D1773*330/100000</f>
        <v>1980</v>
      </c>
      <c r="F1773" s="34" t="s">
        <v>1334</v>
      </c>
      <c r="G1773" s="35" t="s">
        <v>4541</v>
      </c>
    </row>
    <row r="1774" customFormat="false" ht="23.25" hidden="false" customHeight="false" outlineLevel="0" collapsed="false">
      <c r="A1774" s="30" t="n">
        <v>1772</v>
      </c>
      <c r="B1774" s="30" t="s">
        <v>4542</v>
      </c>
      <c r="C1774" s="31" t="s">
        <v>4543</v>
      </c>
      <c r="D1774" s="32" t="n">
        <v>100000</v>
      </c>
      <c r="E1774" s="33" t="n">
        <f aca="false">D1774*330/100000</f>
        <v>330</v>
      </c>
      <c r="F1774" s="34" t="s">
        <v>1043</v>
      </c>
      <c r="G1774" s="35" t="s">
        <v>4543</v>
      </c>
    </row>
    <row r="1775" customFormat="false" ht="23.25" hidden="false" customHeight="false" outlineLevel="0" collapsed="false">
      <c r="A1775" s="30" t="n">
        <v>1773</v>
      </c>
      <c r="B1775" s="30" t="s">
        <v>4544</v>
      </c>
      <c r="C1775" s="31" t="s">
        <v>4545</v>
      </c>
      <c r="D1775" s="32" t="n">
        <v>100000</v>
      </c>
      <c r="E1775" s="33" t="n">
        <f aca="false">D1775*330/100000</f>
        <v>330</v>
      </c>
      <c r="F1775" s="34" t="s">
        <v>672</v>
      </c>
      <c r="G1775" s="35" t="s">
        <v>4545</v>
      </c>
    </row>
    <row r="1776" customFormat="false" ht="23.25" hidden="false" customHeight="false" outlineLevel="0" collapsed="false">
      <c r="A1776" s="30" t="n">
        <v>1774</v>
      </c>
      <c r="B1776" s="30" t="s">
        <v>4546</v>
      </c>
      <c r="C1776" s="31" t="s">
        <v>4547</v>
      </c>
      <c r="D1776" s="32" t="n">
        <v>600000</v>
      </c>
      <c r="E1776" s="33" t="n">
        <f aca="false">D1776*330/100000</f>
        <v>1980</v>
      </c>
      <c r="F1776" s="34" t="s">
        <v>65</v>
      </c>
      <c r="G1776" s="35" t="s">
        <v>4547</v>
      </c>
    </row>
    <row r="1777" customFormat="false" ht="23.25" hidden="false" customHeight="false" outlineLevel="0" collapsed="false">
      <c r="A1777" s="30" t="n">
        <v>1775</v>
      </c>
      <c r="B1777" s="30" t="s">
        <v>4548</v>
      </c>
      <c r="C1777" s="31" t="s">
        <v>4549</v>
      </c>
      <c r="D1777" s="32" t="n">
        <v>600000</v>
      </c>
      <c r="E1777" s="33" t="n">
        <f aca="false">D1777*330/100000</f>
        <v>1980</v>
      </c>
      <c r="F1777" s="34" t="s">
        <v>4550</v>
      </c>
      <c r="G1777" s="35" t="s">
        <v>4549</v>
      </c>
    </row>
    <row r="1778" customFormat="false" ht="23.25" hidden="false" customHeight="false" outlineLevel="0" collapsed="false">
      <c r="A1778" s="30" t="n">
        <v>1776</v>
      </c>
      <c r="B1778" s="30" t="s">
        <v>4551</v>
      </c>
      <c r="C1778" s="31" t="s">
        <v>4552</v>
      </c>
      <c r="D1778" s="32" t="n">
        <v>200000</v>
      </c>
      <c r="E1778" s="33" t="n">
        <f aca="false">D1778*330/100000</f>
        <v>660</v>
      </c>
      <c r="F1778" s="34" t="s">
        <v>4371</v>
      </c>
      <c r="G1778" s="35" t="s">
        <v>4552</v>
      </c>
    </row>
    <row r="1779" customFormat="false" ht="23.25" hidden="false" customHeight="false" outlineLevel="0" collapsed="false">
      <c r="A1779" s="30" t="n">
        <v>1777</v>
      </c>
      <c r="B1779" s="30" t="s">
        <v>4553</v>
      </c>
      <c r="C1779" s="31" t="s">
        <v>4554</v>
      </c>
      <c r="D1779" s="32" t="n">
        <v>300000</v>
      </c>
      <c r="E1779" s="33" t="n">
        <f aca="false">D1779*330/100000</f>
        <v>990</v>
      </c>
      <c r="F1779" s="34" t="s">
        <v>646</v>
      </c>
      <c r="G1779" s="35" t="s">
        <v>4554</v>
      </c>
    </row>
    <row r="1780" customFormat="false" ht="23.25" hidden="false" customHeight="false" outlineLevel="0" collapsed="false">
      <c r="A1780" s="30" t="n">
        <v>1778</v>
      </c>
      <c r="B1780" s="30" t="s">
        <v>4555</v>
      </c>
      <c r="C1780" s="31" t="s">
        <v>4556</v>
      </c>
      <c r="D1780" s="32" t="n">
        <v>600000</v>
      </c>
      <c r="E1780" s="33" t="n">
        <f aca="false">D1780*330/100000</f>
        <v>1980</v>
      </c>
      <c r="F1780" s="34" t="s">
        <v>3259</v>
      </c>
      <c r="G1780" s="35" t="s">
        <v>4556</v>
      </c>
    </row>
    <row r="1781" customFormat="false" ht="23.25" hidden="false" customHeight="false" outlineLevel="0" collapsed="false">
      <c r="A1781" s="30" t="n">
        <v>1779</v>
      </c>
      <c r="B1781" s="30" t="s">
        <v>4557</v>
      </c>
      <c r="C1781" s="31" t="s">
        <v>4558</v>
      </c>
      <c r="D1781" s="32" t="n">
        <v>100000</v>
      </c>
      <c r="E1781" s="33" t="n">
        <f aca="false">D1781*330/100000</f>
        <v>330</v>
      </c>
      <c r="F1781" s="34" t="s">
        <v>65</v>
      </c>
      <c r="G1781" s="35" t="s">
        <v>4558</v>
      </c>
    </row>
    <row r="1782" customFormat="false" ht="23.25" hidden="false" customHeight="false" outlineLevel="0" collapsed="false">
      <c r="A1782" s="30" t="n">
        <v>1780</v>
      </c>
      <c r="B1782" s="30" t="s">
        <v>4559</v>
      </c>
      <c r="C1782" s="31" t="s">
        <v>4560</v>
      </c>
      <c r="D1782" s="32" t="n">
        <v>100000</v>
      </c>
      <c r="E1782" s="33" t="n">
        <f aca="false">D1782*330/100000</f>
        <v>330</v>
      </c>
      <c r="F1782" s="34" t="s">
        <v>3623</v>
      </c>
      <c r="G1782" s="35" t="s">
        <v>4560</v>
      </c>
    </row>
    <row r="1783" customFormat="false" ht="23.25" hidden="false" customHeight="false" outlineLevel="0" collapsed="false">
      <c r="A1783" s="30" t="n">
        <v>1781</v>
      </c>
      <c r="B1783" s="30" t="s">
        <v>4561</v>
      </c>
      <c r="C1783" s="31" t="s">
        <v>4562</v>
      </c>
      <c r="D1783" s="32" t="n">
        <v>100000</v>
      </c>
      <c r="E1783" s="33" t="n">
        <f aca="false">D1783*330/100000</f>
        <v>330</v>
      </c>
      <c r="F1783" s="34" t="s">
        <v>2251</v>
      </c>
      <c r="G1783" s="35" t="s">
        <v>4562</v>
      </c>
    </row>
    <row r="1784" customFormat="false" ht="23.25" hidden="false" customHeight="false" outlineLevel="0" collapsed="false">
      <c r="A1784" s="30" t="n">
        <v>1782</v>
      </c>
      <c r="B1784" s="30" t="s">
        <v>4563</v>
      </c>
      <c r="C1784" s="31" t="s">
        <v>4564</v>
      </c>
      <c r="D1784" s="32" t="n">
        <v>100000</v>
      </c>
      <c r="E1784" s="33" t="n">
        <f aca="false">D1784*330/100000</f>
        <v>330</v>
      </c>
      <c r="F1784" s="34" t="s">
        <v>938</v>
      </c>
      <c r="G1784" s="35" t="s">
        <v>4564</v>
      </c>
    </row>
    <row r="1785" customFormat="false" ht="23.25" hidden="false" customHeight="false" outlineLevel="0" collapsed="false">
      <c r="A1785" s="30" t="n">
        <v>1783</v>
      </c>
      <c r="B1785" s="30" t="s">
        <v>4565</v>
      </c>
      <c r="C1785" s="31" t="s">
        <v>4566</v>
      </c>
      <c r="D1785" s="32" t="n">
        <v>600000</v>
      </c>
      <c r="E1785" s="33" t="n">
        <f aca="false">D1785*330/100000</f>
        <v>1980</v>
      </c>
      <c r="F1785" s="34" t="s">
        <v>3623</v>
      </c>
      <c r="G1785" s="35" t="s">
        <v>4566</v>
      </c>
    </row>
    <row r="1786" customFormat="false" ht="23.25" hidden="false" customHeight="false" outlineLevel="0" collapsed="false">
      <c r="A1786" s="30" t="n">
        <v>1784</v>
      </c>
      <c r="B1786" s="30" t="s">
        <v>4567</v>
      </c>
      <c r="C1786" s="31" t="s">
        <v>4568</v>
      </c>
      <c r="D1786" s="32" t="n">
        <v>600000</v>
      </c>
      <c r="E1786" s="33" t="n">
        <f aca="false">D1786*330/100000</f>
        <v>1980</v>
      </c>
      <c r="F1786" s="34" t="s">
        <v>4371</v>
      </c>
      <c r="G1786" s="35" t="s">
        <v>4568</v>
      </c>
    </row>
    <row r="1787" customFormat="false" ht="23.25" hidden="false" customHeight="false" outlineLevel="0" collapsed="false">
      <c r="A1787" s="30" t="n">
        <v>1785</v>
      </c>
      <c r="B1787" s="30" t="s">
        <v>4569</v>
      </c>
      <c r="C1787" s="31" t="s">
        <v>4570</v>
      </c>
      <c r="D1787" s="32" t="n">
        <v>300000</v>
      </c>
      <c r="E1787" s="33" t="n">
        <f aca="false">D1787*330/100000</f>
        <v>990</v>
      </c>
      <c r="F1787" s="34" t="s">
        <v>4571</v>
      </c>
      <c r="G1787" s="35" t="s">
        <v>4570</v>
      </c>
    </row>
    <row r="1788" customFormat="false" ht="23.25" hidden="false" customHeight="false" outlineLevel="0" collapsed="false">
      <c r="A1788" s="30" t="n">
        <v>1786</v>
      </c>
      <c r="B1788" s="30" t="s">
        <v>4572</v>
      </c>
      <c r="C1788" s="31" t="s">
        <v>4573</v>
      </c>
      <c r="D1788" s="32" t="n">
        <v>100000</v>
      </c>
      <c r="E1788" s="33" t="n">
        <f aca="false">D1788*330/100000</f>
        <v>330</v>
      </c>
      <c r="F1788" s="34" t="s">
        <v>672</v>
      </c>
      <c r="G1788" s="35" t="s">
        <v>4573</v>
      </c>
    </row>
    <row r="1789" customFormat="false" ht="23.25" hidden="false" customHeight="false" outlineLevel="0" collapsed="false">
      <c r="A1789" s="30" t="n">
        <v>1787</v>
      </c>
      <c r="B1789" s="30" t="s">
        <v>4574</v>
      </c>
      <c r="C1789" s="31" t="s">
        <v>4575</v>
      </c>
      <c r="D1789" s="32" t="n">
        <v>600000</v>
      </c>
      <c r="E1789" s="33" t="n">
        <f aca="false">D1789*330/100000</f>
        <v>1980</v>
      </c>
      <c r="F1789" s="34" t="s">
        <v>1821</v>
      </c>
      <c r="G1789" s="35" t="s">
        <v>4575</v>
      </c>
    </row>
    <row r="1790" customFormat="false" ht="23.25" hidden="false" customHeight="false" outlineLevel="0" collapsed="false">
      <c r="A1790" s="30" t="n">
        <v>1788</v>
      </c>
      <c r="B1790" s="30" t="s">
        <v>4576</v>
      </c>
      <c r="C1790" s="31" t="s">
        <v>4577</v>
      </c>
      <c r="D1790" s="32" t="n">
        <v>200000</v>
      </c>
      <c r="E1790" s="33" t="n">
        <f aca="false">D1790*330/100000</f>
        <v>660</v>
      </c>
      <c r="F1790" s="34" t="s">
        <v>71</v>
      </c>
      <c r="G1790" s="35" t="s">
        <v>4578</v>
      </c>
    </row>
    <row r="1791" customFormat="false" ht="23.25" hidden="false" customHeight="false" outlineLevel="0" collapsed="false">
      <c r="A1791" s="30" t="n">
        <v>1789</v>
      </c>
      <c r="B1791" s="30" t="s">
        <v>4579</v>
      </c>
      <c r="C1791" s="31" t="s">
        <v>4580</v>
      </c>
      <c r="D1791" s="32" t="n">
        <v>100000</v>
      </c>
      <c r="E1791" s="33" t="n">
        <f aca="false">D1791*330/100000</f>
        <v>330</v>
      </c>
      <c r="F1791" s="34" t="s">
        <v>4581</v>
      </c>
      <c r="G1791" s="35" t="s">
        <v>4582</v>
      </c>
    </row>
    <row r="1792" customFormat="false" ht="23.25" hidden="false" customHeight="false" outlineLevel="0" collapsed="false">
      <c r="A1792" s="30" t="n">
        <v>1790</v>
      </c>
      <c r="B1792" s="30" t="s">
        <v>4583</v>
      </c>
      <c r="C1792" s="31" t="s">
        <v>4584</v>
      </c>
      <c r="D1792" s="32" t="n">
        <v>200000</v>
      </c>
      <c r="E1792" s="33" t="n">
        <f aca="false">D1792*330/100000</f>
        <v>660</v>
      </c>
      <c r="F1792" s="34" t="s">
        <v>4571</v>
      </c>
      <c r="G1792" s="35" t="s">
        <v>4584</v>
      </c>
    </row>
    <row r="1793" customFormat="false" ht="23.25" hidden="false" customHeight="false" outlineLevel="0" collapsed="false">
      <c r="A1793" s="30" t="n">
        <v>1791</v>
      </c>
      <c r="B1793" s="30" t="s">
        <v>4585</v>
      </c>
      <c r="C1793" s="31" t="s">
        <v>4586</v>
      </c>
      <c r="D1793" s="32" t="n">
        <v>100000</v>
      </c>
      <c r="E1793" s="33" t="n">
        <f aca="false">D1793*330/100000</f>
        <v>330</v>
      </c>
      <c r="F1793" s="34" t="s">
        <v>938</v>
      </c>
      <c r="G1793" s="35" t="s">
        <v>4586</v>
      </c>
    </row>
    <row r="1794" customFormat="false" ht="23.25" hidden="false" customHeight="false" outlineLevel="0" collapsed="false">
      <c r="A1794" s="30" t="n">
        <v>1792</v>
      </c>
      <c r="B1794" s="30" t="s">
        <v>4587</v>
      </c>
      <c r="C1794" s="31" t="s">
        <v>4588</v>
      </c>
      <c r="D1794" s="32" t="n">
        <v>600000</v>
      </c>
      <c r="E1794" s="33" t="n">
        <f aca="false">D1794*330/100000</f>
        <v>1980</v>
      </c>
      <c r="F1794" s="34" t="s">
        <v>3990</v>
      </c>
      <c r="G1794" s="35" t="s">
        <v>4588</v>
      </c>
    </row>
    <row r="1795" customFormat="false" ht="23.25" hidden="false" customHeight="false" outlineLevel="0" collapsed="false">
      <c r="A1795" s="30" t="n">
        <v>1793</v>
      </c>
      <c r="B1795" s="30" t="s">
        <v>4589</v>
      </c>
      <c r="C1795" s="31" t="s">
        <v>4590</v>
      </c>
      <c r="D1795" s="32" t="n">
        <v>100000</v>
      </c>
      <c r="E1795" s="33" t="n">
        <f aca="false">D1795*330/100000</f>
        <v>330</v>
      </c>
      <c r="F1795" s="34" t="s">
        <v>4591</v>
      </c>
      <c r="G1795" s="35" t="s">
        <v>4590</v>
      </c>
    </row>
    <row r="1796" customFormat="false" ht="23.25" hidden="false" customHeight="false" outlineLevel="0" collapsed="false">
      <c r="A1796" s="30" t="n">
        <v>1794</v>
      </c>
      <c r="B1796" s="30" t="s">
        <v>4592</v>
      </c>
      <c r="C1796" s="31" t="s">
        <v>4593</v>
      </c>
      <c r="D1796" s="32" t="n">
        <v>200000</v>
      </c>
      <c r="E1796" s="33" t="n">
        <f aca="false">D1796*330/100000</f>
        <v>660</v>
      </c>
      <c r="F1796" s="34" t="s">
        <v>2456</v>
      </c>
      <c r="G1796" s="35" t="s">
        <v>4593</v>
      </c>
    </row>
    <row r="1797" customFormat="false" ht="23.25" hidden="false" customHeight="false" outlineLevel="0" collapsed="false">
      <c r="A1797" s="30" t="n">
        <v>1795</v>
      </c>
      <c r="B1797" s="30" t="s">
        <v>4594</v>
      </c>
      <c r="C1797" s="31" t="s">
        <v>4595</v>
      </c>
      <c r="D1797" s="32" t="n">
        <v>600000</v>
      </c>
      <c r="E1797" s="33" t="n">
        <f aca="false">D1797*330/100000</f>
        <v>1980</v>
      </c>
      <c r="F1797" s="34" t="s">
        <v>1662</v>
      </c>
      <c r="G1797" s="35" t="s">
        <v>4596</v>
      </c>
    </row>
    <row r="1798" customFormat="false" ht="23.25" hidden="false" customHeight="false" outlineLevel="0" collapsed="false">
      <c r="A1798" s="30" t="n">
        <v>1796</v>
      </c>
      <c r="B1798" s="30" t="s">
        <v>4597</v>
      </c>
      <c r="C1798" s="31" t="s">
        <v>4598</v>
      </c>
      <c r="D1798" s="32" t="n">
        <v>600000</v>
      </c>
      <c r="E1798" s="33" t="n">
        <f aca="false">D1798*330/100000</f>
        <v>1980</v>
      </c>
      <c r="F1798" s="34" t="s">
        <v>136</v>
      </c>
      <c r="G1798" s="35" t="s">
        <v>4598</v>
      </c>
    </row>
    <row r="1799" customFormat="false" ht="23.25" hidden="false" customHeight="false" outlineLevel="0" collapsed="false">
      <c r="A1799" s="30" t="n">
        <v>1797</v>
      </c>
      <c r="B1799" s="30" t="s">
        <v>4599</v>
      </c>
      <c r="C1799" s="31" t="s">
        <v>4600</v>
      </c>
      <c r="D1799" s="32" t="n">
        <v>600000</v>
      </c>
      <c r="E1799" s="33" t="n">
        <f aca="false">D1799*330/100000</f>
        <v>1980</v>
      </c>
      <c r="F1799" s="34" t="s">
        <v>79</v>
      </c>
      <c r="G1799" s="35" t="s">
        <v>4600</v>
      </c>
    </row>
    <row r="1800" customFormat="false" ht="23.25" hidden="false" customHeight="false" outlineLevel="0" collapsed="false">
      <c r="A1800" s="30" t="n">
        <v>1798</v>
      </c>
      <c r="B1800" s="30" t="s">
        <v>4601</v>
      </c>
      <c r="C1800" s="31" t="s">
        <v>4602</v>
      </c>
      <c r="D1800" s="32" t="n">
        <v>300000</v>
      </c>
      <c r="E1800" s="33" t="n">
        <f aca="false">D1800*330/100000</f>
        <v>990</v>
      </c>
      <c r="F1800" s="34" t="s">
        <v>136</v>
      </c>
      <c r="G1800" s="35" t="s">
        <v>4602</v>
      </c>
    </row>
    <row r="1801" customFormat="false" ht="23.25" hidden="false" customHeight="false" outlineLevel="0" collapsed="false">
      <c r="A1801" s="30" t="n">
        <v>1799</v>
      </c>
      <c r="B1801" s="30" t="s">
        <v>4603</v>
      </c>
      <c r="C1801" s="31" t="s">
        <v>4604</v>
      </c>
      <c r="D1801" s="32" t="n">
        <v>600000</v>
      </c>
      <c r="E1801" s="33" t="n">
        <f aca="false">D1801*330/100000</f>
        <v>1980</v>
      </c>
      <c r="F1801" s="34" t="s">
        <v>4605</v>
      </c>
      <c r="G1801" s="35" t="s">
        <v>4604</v>
      </c>
    </row>
    <row r="1802" customFormat="false" ht="23.25" hidden="false" customHeight="false" outlineLevel="0" collapsed="false">
      <c r="A1802" s="30" t="n">
        <v>1800</v>
      </c>
      <c r="B1802" s="30" t="s">
        <v>4606</v>
      </c>
      <c r="C1802" s="31" t="s">
        <v>4607</v>
      </c>
      <c r="D1802" s="32" t="n">
        <v>300000</v>
      </c>
      <c r="E1802" s="33" t="n">
        <f aca="false">D1802*330/100000</f>
        <v>990</v>
      </c>
      <c r="F1802" s="34" t="s">
        <v>4368</v>
      </c>
      <c r="G1802" s="35" t="s">
        <v>4607</v>
      </c>
    </row>
    <row r="1803" customFormat="false" ht="23.25" hidden="false" customHeight="false" outlineLevel="0" collapsed="false">
      <c r="A1803" s="30" t="n">
        <v>1801</v>
      </c>
      <c r="B1803" s="30" t="s">
        <v>4608</v>
      </c>
      <c r="C1803" s="31" t="s">
        <v>4609</v>
      </c>
      <c r="D1803" s="32" t="n">
        <v>100000</v>
      </c>
      <c r="E1803" s="33" t="n">
        <f aca="false">D1803*330/100000</f>
        <v>330</v>
      </c>
      <c r="F1803" s="34" t="s">
        <v>1821</v>
      </c>
      <c r="G1803" s="35" t="s">
        <v>4609</v>
      </c>
    </row>
    <row r="1804" customFormat="false" ht="23.25" hidden="false" customHeight="false" outlineLevel="0" collapsed="false">
      <c r="A1804" s="30" t="n">
        <v>1802</v>
      </c>
      <c r="B1804" s="30" t="s">
        <v>4610</v>
      </c>
      <c r="C1804" s="31" t="s">
        <v>4611</v>
      </c>
      <c r="D1804" s="32" t="n">
        <v>600000</v>
      </c>
      <c r="E1804" s="33" t="n">
        <f aca="false">D1804*330/100000</f>
        <v>1980</v>
      </c>
      <c r="F1804" s="34" t="s">
        <v>622</v>
      </c>
      <c r="G1804" s="35" t="s">
        <v>4611</v>
      </c>
    </row>
    <row r="1805" customFormat="false" ht="23.25" hidden="false" customHeight="false" outlineLevel="0" collapsed="false">
      <c r="A1805" s="30" t="n">
        <v>1803</v>
      </c>
      <c r="B1805" s="30" t="s">
        <v>4612</v>
      </c>
      <c r="C1805" s="31" t="s">
        <v>4613</v>
      </c>
      <c r="D1805" s="32" t="n">
        <v>100000</v>
      </c>
      <c r="E1805" s="33" t="n">
        <f aca="false">D1805*330/100000</f>
        <v>330</v>
      </c>
      <c r="F1805" s="34" t="s">
        <v>1034</v>
      </c>
      <c r="G1805" s="35" t="s">
        <v>4613</v>
      </c>
    </row>
    <row r="1806" customFormat="false" ht="23.25" hidden="false" customHeight="false" outlineLevel="0" collapsed="false">
      <c r="A1806" s="30" t="n">
        <v>1804</v>
      </c>
      <c r="B1806" s="30" t="s">
        <v>4614</v>
      </c>
      <c r="C1806" s="31" t="s">
        <v>4615</v>
      </c>
      <c r="D1806" s="32" t="n">
        <v>100000</v>
      </c>
      <c r="E1806" s="33" t="n">
        <f aca="false">D1806*330/100000</f>
        <v>330</v>
      </c>
      <c r="F1806" s="34" t="s">
        <v>4616</v>
      </c>
      <c r="G1806" s="35" t="s">
        <v>4615</v>
      </c>
    </row>
    <row r="1807" customFormat="false" ht="23.25" hidden="false" customHeight="false" outlineLevel="0" collapsed="false">
      <c r="A1807" s="30" t="n">
        <v>1805</v>
      </c>
      <c r="B1807" s="30" t="s">
        <v>4617</v>
      </c>
      <c r="C1807" s="31" t="s">
        <v>4618</v>
      </c>
      <c r="D1807" s="32" t="n">
        <v>100000</v>
      </c>
      <c r="E1807" s="33" t="n">
        <f aca="false">D1807*330/100000</f>
        <v>330</v>
      </c>
      <c r="F1807" s="34" t="s">
        <v>136</v>
      </c>
      <c r="G1807" s="35" t="s">
        <v>4618</v>
      </c>
    </row>
    <row r="1808" customFormat="false" ht="23.25" hidden="false" customHeight="false" outlineLevel="0" collapsed="false">
      <c r="A1808" s="30" t="n">
        <v>1806</v>
      </c>
      <c r="B1808" s="30" t="s">
        <v>4619</v>
      </c>
      <c r="C1808" s="31" t="s">
        <v>4620</v>
      </c>
      <c r="D1808" s="32" t="n">
        <v>100000</v>
      </c>
      <c r="E1808" s="33" t="n">
        <f aca="false">D1808*330/100000</f>
        <v>330</v>
      </c>
      <c r="F1808" s="34" t="s">
        <v>79</v>
      </c>
      <c r="G1808" s="35" t="s">
        <v>4620</v>
      </c>
    </row>
    <row r="1809" customFormat="false" ht="23.25" hidden="false" customHeight="false" outlineLevel="0" collapsed="false">
      <c r="A1809" s="30" t="n">
        <v>1807</v>
      </c>
      <c r="B1809" s="30" t="s">
        <v>4621</v>
      </c>
      <c r="C1809" s="31" t="s">
        <v>4622</v>
      </c>
      <c r="D1809" s="32" t="n">
        <v>100000</v>
      </c>
      <c r="E1809" s="33" t="n">
        <f aca="false">D1809*330/100000</f>
        <v>330</v>
      </c>
      <c r="F1809" s="34" t="s">
        <v>3917</v>
      </c>
      <c r="G1809" s="35" t="s">
        <v>4622</v>
      </c>
    </row>
    <row r="1810" customFormat="false" ht="23.25" hidden="false" customHeight="false" outlineLevel="0" collapsed="false">
      <c r="A1810" s="30" t="n">
        <v>1808</v>
      </c>
      <c r="B1810" s="30" t="s">
        <v>4623</v>
      </c>
      <c r="C1810" s="31" t="s">
        <v>4624</v>
      </c>
      <c r="D1810" s="32" t="n">
        <v>600000</v>
      </c>
      <c r="E1810" s="33" t="n">
        <f aca="false">D1810*330/100000</f>
        <v>1980</v>
      </c>
      <c r="F1810" s="34" t="s">
        <v>4625</v>
      </c>
      <c r="G1810" s="35" t="s">
        <v>4624</v>
      </c>
    </row>
    <row r="1811" customFormat="false" ht="23.25" hidden="false" customHeight="false" outlineLevel="0" collapsed="false">
      <c r="A1811" s="30" t="n">
        <v>1809</v>
      </c>
      <c r="B1811" s="30" t="s">
        <v>4626</v>
      </c>
      <c r="C1811" s="31" t="s">
        <v>4627</v>
      </c>
      <c r="D1811" s="32" t="n">
        <v>600000</v>
      </c>
      <c r="E1811" s="33" t="n">
        <f aca="false">D1811*330/100000</f>
        <v>1980</v>
      </c>
      <c r="F1811" s="34" t="s">
        <v>938</v>
      </c>
      <c r="G1811" s="35" t="s">
        <v>4627</v>
      </c>
    </row>
    <row r="1812" customFormat="false" ht="23.25" hidden="false" customHeight="false" outlineLevel="0" collapsed="false">
      <c r="A1812" s="30" t="n">
        <v>1810</v>
      </c>
      <c r="B1812" s="30" t="s">
        <v>4628</v>
      </c>
      <c r="C1812" s="31" t="s">
        <v>4629</v>
      </c>
      <c r="D1812" s="32" t="n">
        <v>100000</v>
      </c>
      <c r="E1812" s="33" t="n">
        <f aca="false">D1812*330/100000</f>
        <v>330</v>
      </c>
      <c r="F1812" s="34" t="s">
        <v>1821</v>
      </c>
      <c r="G1812" s="35" t="s">
        <v>4629</v>
      </c>
    </row>
    <row r="1813" customFormat="false" ht="23.25" hidden="false" customHeight="false" outlineLevel="0" collapsed="false">
      <c r="A1813" s="30" t="n">
        <v>1811</v>
      </c>
      <c r="B1813" s="30" t="s">
        <v>4630</v>
      </c>
      <c r="C1813" s="31" t="s">
        <v>4631</v>
      </c>
      <c r="D1813" s="32" t="n">
        <v>100000</v>
      </c>
      <c r="E1813" s="33" t="n">
        <f aca="false">D1813*330/100000</f>
        <v>330</v>
      </c>
      <c r="F1813" s="34" t="s">
        <v>3334</v>
      </c>
      <c r="G1813" s="35" t="s">
        <v>4631</v>
      </c>
    </row>
    <row r="1814" customFormat="false" ht="23.25" hidden="false" customHeight="false" outlineLevel="0" collapsed="false">
      <c r="A1814" s="30" t="n">
        <v>1812</v>
      </c>
      <c r="B1814" s="30" t="s">
        <v>4632</v>
      </c>
      <c r="C1814" s="31" t="s">
        <v>4633</v>
      </c>
      <c r="D1814" s="32" t="n">
        <v>100000</v>
      </c>
      <c r="E1814" s="33" t="n">
        <f aca="false">D1814*330/100000</f>
        <v>330</v>
      </c>
      <c r="F1814" s="34" t="s">
        <v>2545</v>
      </c>
      <c r="G1814" s="35" t="s">
        <v>4633</v>
      </c>
    </row>
    <row r="1815" customFormat="false" ht="23.25" hidden="false" customHeight="false" outlineLevel="0" collapsed="false">
      <c r="A1815" s="30" t="n">
        <v>1813</v>
      </c>
      <c r="B1815" s="30" t="s">
        <v>4634</v>
      </c>
      <c r="C1815" s="31" t="s">
        <v>4635</v>
      </c>
      <c r="D1815" s="32" t="n">
        <v>100000</v>
      </c>
      <c r="E1815" s="33" t="n">
        <f aca="false">D1815*330/100000</f>
        <v>330</v>
      </c>
      <c r="F1815" s="34" t="s">
        <v>4636</v>
      </c>
      <c r="G1815" s="35" t="s">
        <v>4635</v>
      </c>
    </row>
    <row r="1816" customFormat="false" ht="23.25" hidden="false" customHeight="false" outlineLevel="0" collapsed="false">
      <c r="A1816" s="30" t="n">
        <v>1814</v>
      </c>
      <c r="B1816" s="30" t="s">
        <v>4637</v>
      </c>
      <c r="C1816" s="31" t="s">
        <v>4638</v>
      </c>
      <c r="D1816" s="32" t="n">
        <v>300000</v>
      </c>
      <c r="E1816" s="33" t="n">
        <f aca="false">D1816*330/100000</f>
        <v>990</v>
      </c>
      <c r="F1816" s="34" t="s">
        <v>870</v>
      </c>
      <c r="G1816" s="35" t="s">
        <v>4638</v>
      </c>
    </row>
    <row r="1817" customFormat="false" ht="23.25" hidden="false" customHeight="false" outlineLevel="0" collapsed="false">
      <c r="A1817" s="30" t="n">
        <v>1815</v>
      </c>
      <c r="B1817" s="30" t="s">
        <v>4639</v>
      </c>
      <c r="C1817" s="31" t="s">
        <v>4640</v>
      </c>
      <c r="D1817" s="32" t="n">
        <v>600000</v>
      </c>
      <c r="E1817" s="33" t="n">
        <f aca="false">D1817*330/100000</f>
        <v>1980</v>
      </c>
      <c r="F1817" s="34" t="s">
        <v>3990</v>
      </c>
      <c r="G1817" s="35" t="s">
        <v>4640</v>
      </c>
    </row>
    <row r="1818" customFormat="false" ht="23.25" hidden="false" customHeight="false" outlineLevel="0" collapsed="false">
      <c r="A1818" s="30" t="n">
        <v>1816</v>
      </c>
      <c r="B1818" s="30" t="s">
        <v>4641</v>
      </c>
      <c r="C1818" s="31" t="s">
        <v>4642</v>
      </c>
      <c r="D1818" s="32" t="n">
        <v>500000</v>
      </c>
      <c r="E1818" s="33" t="n">
        <f aca="false">D1818*330/100000</f>
        <v>1650</v>
      </c>
      <c r="F1818" s="34" t="s">
        <v>2487</v>
      </c>
      <c r="G1818" s="35" t="s">
        <v>4642</v>
      </c>
    </row>
    <row r="1819" customFormat="false" ht="23.25" hidden="false" customHeight="false" outlineLevel="0" collapsed="false">
      <c r="A1819" s="30" t="n">
        <v>1817</v>
      </c>
      <c r="B1819" s="30" t="s">
        <v>4643</v>
      </c>
      <c r="C1819" s="31" t="s">
        <v>4644</v>
      </c>
      <c r="D1819" s="32" t="n">
        <v>600000</v>
      </c>
      <c r="E1819" s="33" t="n">
        <f aca="false">D1819*330/100000</f>
        <v>1980</v>
      </c>
      <c r="F1819" s="34" t="s">
        <v>74</v>
      </c>
      <c r="G1819" s="35" t="s">
        <v>4645</v>
      </c>
    </row>
    <row r="1820" customFormat="false" ht="23.25" hidden="false" customHeight="false" outlineLevel="0" collapsed="false">
      <c r="A1820" s="30" t="n">
        <v>1818</v>
      </c>
      <c r="B1820" s="30" t="s">
        <v>4646</v>
      </c>
      <c r="C1820" s="31" t="s">
        <v>4647</v>
      </c>
      <c r="D1820" s="32" t="n">
        <v>600000</v>
      </c>
      <c r="E1820" s="33" t="n">
        <f aca="false">D1820*330/100000</f>
        <v>1980</v>
      </c>
      <c r="F1820" s="34" t="s">
        <v>3990</v>
      </c>
      <c r="G1820" s="35" t="s">
        <v>4647</v>
      </c>
    </row>
    <row r="1821" customFormat="false" ht="23.25" hidden="false" customHeight="false" outlineLevel="0" collapsed="false">
      <c r="A1821" s="30" t="n">
        <v>1819</v>
      </c>
      <c r="B1821" s="30" t="s">
        <v>4648</v>
      </c>
      <c r="C1821" s="31" t="s">
        <v>4649</v>
      </c>
      <c r="D1821" s="32" t="n">
        <v>100000</v>
      </c>
      <c r="E1821" s="33" t="n">
        <f aca="false">D1821*330/100000</f>
        <v>330</v>
      </c>
      <c r="F1821" s="34" t="s">
        <v>2577</v>
      </c>
      <c r="G1821" s="35" t="s">
        <v>4649</v>
      </c>
    </row>
    <row r="1822" customFormat="false" ht="23.25" hidden="false" customHeight="false" outlineLevel="0" collapsed="false">
      <c r="A1822" s="30" t="n">
        <v>1820</v>
      </c>
      <c r="B1822" s="30" t="s">
        <v>4650</v>
      </c>
      <c r="C1822" s="31" t="s">
        <v>4651</v>
      </c>
      <c r="D1822" s="32" t="n">
        <v>600000</v>
      </c>
      <c r="E1822" s="33" t="n">
        <f aca="false">D1822*330/100000</f>
        <v>1980</v>
      </c>
      <c r="F1822" s="34" t="s">
        <v>2322</v>
      </c>
      <c r="G1822" s="35" t="s">
        <v>4651</v>
      </c>
    </row>
    <row r="1823" customFormat="false" ht="23.25" hidden="false" customHeight="false" outlineLevel="0" collapsed="false">
      <c r="A1823" s="30" t="n">
        <v>1821</v>
      </c>
      <c r="B1823" s="30" t="s">
        <v>4652</v>
      </c>
      <c r="C1823" s="31" t="s">
        <v>4653</v>
      </c>
      <c r="D1823" s="32" t="n">
        <v>100000</v>
      </c>
      <c r="E1823" s="33" t="n">
        <f aca="false">D1823*330/100000</f>
        <v>330</v>
      </c>
      <c r="F1823" s="34" t="s">
        <v>1694</v>
      </c>
      <c r="G1823" s="35" t="s">
        <v>4653</v>
      </c>
    </row>
    <row r="1824" customFormat="false" ht="23.25" hidden="false" customHeight="false" outlineLevel="0" collapsed="false">
      <c r="A1824" s="30" t="n">
        <v>1822</v>
      </c>
      <c r="B1824" s="30" t="s">
        <v>4654</v>
      </c>
      <c r="C1824" s="31" t="s">
        <v>4655</v>
      </c>
      <c r="D1824" s="32" t="n">
        <v>300000</v>
      </c>
      <c r="E1824" s="33" t="n">
        <f aca="false">D1824*330/100000</f>
        <v>990</v>
      </c>
      <c r="F1824" s="34" t="s">
        <v>870</v>
      </c>
      <c r="G1824" s="35" t="s">
        <v>4655</v>
      </c>
    </row>
    <row r="1825" customFormat="false" ht="23.25" hidden="false" customHeight="false" outlineLevel="0" collapsed="false">
      <c r="A1825" s="30" t="n">
        <v>1823</v>
      </c>
      <c r="B1825" s="30" t="s">
        <v>4656</v>
      </c>
      <c r="C1825" s="31" t="s">
        <v>4657</v>
      </c>
      <c r="D1825" s="32" t="n">
        <v>100000</v>
      </c>
      <c r="E1825" s="33" t="n">
        <f aca="false">D1825*330/100000</f>
        <v>330</v>
      </c>
      <c r="F1825" s="34" t="s">
        <v>1606</v>
      </c>
      <c r="G1825" s="35" t="s">
        <v>4657</v>
      </c>
    </row>
    <row r="1826" customFormat="false" ht="23.25" hidden="false" customHeight="false" outlineLevel="0" collapsed="false">
      <c r="A1826" s="30" t="n">
        <v>1824</v>
      </c>
      <c r="B1826" s="30" t="s">
        <v>4658</v>
      </c>
      <c r="C1826" s="31" t="s">
        <v>4659</v>
      </c>
      <c r="D1826" s="32" t="n">
        <v>300000</v>
      </c>
      <c r="E1826" s="33" t="n">
        <f aca="false">D1826*330/100000</f>
        <v>990</v>
      </c>
      <c r="F1826" s="34" t="s">
        <v>2244</v>
      </c>
      <c r="G1826" s="35" t="s">
        <v>4659</v>
      </c>
    </row>
    <row r="1827" customFormat="false" ht="23.25" hidden="false" customHeight="false" outlineLevel="0" collapsed="false">
      <c r="A1827" s="30" t="n">
        <v>1825</v>
      </c>
      <c r="B1827" s="30" t="s">
        <v>4660</v>
      </c>
      <c r="C1827" s="31" t="s">
        <v>4661</v>
      </c>
      <c r="D1827" s="32" t="n">
        <v>300000</v>
      </c>
      <c r="E1827" s="33" t="n">
        <f aca="false">D1827*330/100000</f>
        <v>990</v>
      </c>
      <c r="F1827" s="34" t="s">
        <v>1197</v>
      </c>
      <c r="G1827" s="35" t="s">
        <v>4661</v>
      </c>
    </row>
    <row r="1828" customFormat="false" ht="23.25" hidden="false" customHeight="false" outlineLevel="0" collapsed="false">
      <c r="A1828" s="30" t="n">
        <v>1826</v>
      </c>
      <c r="B1828" s="30" t="s">
        <v>4662</v>
      </c>
      <c r="C1828" s="31" t="s">
        <v>4663</v>
      </c>
      <c r="D1828" s="32" t="n">
        <v>100000</v>
      </c>
      <c r="E1828" s="33" t="n">
        <f aca="false">D1828*330/100000</f>
        <v>330</v>
      </c>
      <c r="F1828" s="34" t="s">
        <v>1694</v>
      </c>
      <c r="G1828" s="35" t="s">
        <v>4663</v>
      </c>
    </row>
    <row r="1829" customFormat="false" ht="23.25" hidden="false" customHeight="false" outlineLevel="0" collapsed="false">
      <c r="A1829" s="30" t="n">
        <v>1827</v>
      </c>
      <c r="B1829" s="30" t="s">
        <v>4664</v>
      </c>
      <c r="C1829" s="31" t="s">
        <v>4665</v>
      </c>
      <c r="D1829" s="32" t="n">
        <v>300000</v>
      </c>
      <c r="E1829" s="33" t="n">
        <f aca="false">D1829*330/100000</f>
        <v>990</v>
      </c>
      <c r="F1829" s="34" t="s">
        <v>646</v>
      </c>
      <c r="G1829" s="35" t="s">
        <v>4665</v>
      </c>
    </row>
    <row r="1830" customFormat="false" ht="23.25" hidden="false" customHeight="false" outlineLevel="0" collapsed="false">
      <c r="A1830" s="30" t="n">
        <v>1828</v>
      </c>
      <c r="B1830" s="30" t="s">
        <v>4666</v>
      </c>
      <c r="C1830" s="31" t="s">
        <v>4667</v>
      </c>
      <c r="D1830" s="32" t="n">
        <v>100000</v>
      </c>
      <c r="E1830" s="33" t="n">
        <f aca="false">D1830*330/100000</f>
        <v>330</v>
      </c>
      <c r="F1830" s="34" t="s">
        <v>79</v>
      </c>
      <c r="G1830" s="35" t="s">
        <v>4667</v>
      </c>
    </row>
    <row r="1831" customFormat="false" ht="23.25" hidden="false" customHeight="false" outlineLevel="0" collapsed="false">
      <c r="A1831" s="30" t="n">
        <v>1829</v>
      </c>
      <c r="B1831" s="30" t="s">
        <v>4668</v>
      </c>
      <c r="C1831" s="31" t="s">
        <v>4669</v>
      </c>
      <c r="D1831" s="32" t="n">
        <v>300000</v>
      </c>
      <c r="E1831" s="33" t="n">
        <f aca="false">D1831*330/100000</f>
        <v>990</v>
      </c>
      <c r="F1831" s="34" t="s">
        <v>2251</v>
      </c>
      <c r="G1831" s="35" t="s">
        <v>4669</v>
      </c>
    </row>
    <row r="1832" customFormat="false" ht="23.25" hidden="false" customHeight="false" outlineLevel="0" collapsed="false">
      <c r="A1832" s="30" t="n">
        <v>1830</v>
      </c>
      <c r="B1832" s="30" t="s">
        <v>4670</v>
      </c>
      <c r="C1832" s="31" t="s">
        <v>4671</v>
      </c>
      <c r="D1832" s="32" t="n">
        <v>100000</v>
      </c>
      <c r="E1832" s="33" t="n">
        <f aca="false">D1832*330/100000</f>
        <v>330</v>
      </c>
      <c r="F1832" s="34" t="s">
        <v>4672</v>
      </c>
      <c r="G1832" s="35" t="s">
        <v>4671</v>
      </c>
    </row>
    <row r="1833" customFormat="false" ht="23.25" hidden="false" customHeight="false" outlineLevel="0" collapsed="false">
      <c r="A1833" s="30" t="n">
        <v>1831</v>
      </c>
      <c r="B1833" s="30" t="s">
        <v>4673</v>
      </c>
      <c r="C1833" s="31" t="s">
        <v>4674</v>
      </c>
      <c r="D1833" s="32" t="n">
        <v>100000</v>
      </c>
      <c r="E1833" s="33" t="n">
        <f aca="false">D1833*330/100000</f>
        <v>330</v>
      </c>
      <c r="F1833" s="34" t="s">
        <v>4675</v>
      </c>
      <c r="G1833" s="35" t="s">
        <v>4674</v>
      </c>
    </row>
    <row r="1834" customFormat="false" ht="23.25" hidden="false" customHeight="false" outlineLevel="0" collapsed="false">
      <c r="A1834" s="30" t="n">
        <v>1832</v>
      </c>
      <c r="B1834" s="30" t="s">
        <v>4676</v>
      </c>
      <c r="C1834" s="31" t="s">
        <v>4677</v>
      </c>
      <c r="D1834" s="32" t="n">
        <v>100000</v>
      </c>
      <c r="E1834" s="33" t="n">
        <f aca="false">D1834*330/100000</f>
        <v>330</v>
      </c>
      <c r="F1834" s="34" t="s">
        <v>2736</v>
      </c>
      <c r="G1834" s="35" t="s">
        <v>4677</v>
      </c>
    </row>
    <row r="1835" customFormat="false" ht="23.25" hidden="false" customHeight="false" outlineLevel="0" collapsed="false">
      <c r="A1835" s="30" t="n">
        <v>1833</v>
      </c>
      <c r="B1835" s="30" t="s">
        <v>4678</v>
      </c>
      <c r="C1835" s="31" t="s">
        <v>4679</v>
      </c>
      <c r="D1835" s="32" t="n">
        <v>100000</v>
      </c>
      <c r="E1835" s="33" t="n">
        <f aca="false">D1835*330/100000</f>
        <v>330</v>
      </c>
      <c r="F1835" s="34" t="s">
        <v>2736</v>
      </c>
      <c r="G1835" s="35" t="s">
        <v>4679</v>
      </c>
    </row>
    <row r="1836" customFormat="false" ht="23.25" hidden="false" customHeight="false" outlineLevel="0" collapsed="false">
      <c r="A1836" s="30" t="n">
        <v>1834</v>
      </c>
      <c r="B1836" s="30" t="s">
        <v>4680</v>
      </c>
      <c r="C1836" s="31" t="s">
        <v>4681</v>
      </c>
      <c r="D1836" s="32" t="n">
        <v>100000</v>
      </c>
      <c r="E1836" s="33" t="n">
        <f aca="false">D1836*330/100000</f>
        <v>330</v>
      </c>
      <c r="F1836" s="34" t="s">
        <v>4682</v>
      </c>
      <c r="G1836" s="35" t="s">
        <v>4683</v>
      </c>
    </row>
    <row r="1837" customFormat="false" ht="23.25" hidden="false" customHeight="false" outlineLevel="0" collapsed="false">
      <c r="A1837" s="30" t="n">
        <v>1835</v>
      </c>
      <c r="B1837" s="30" t="s">
        <v>4684</v>
      </c>
      <c r="C1837" s="31" t="s">
        <v>4685</v>
      </c>
      <c r="D1837" s="32" t="n">
        <v>300000</v>
      </c>
      <c r="E1837" s="33" t="n">
        <f aca="false">D1837*330/100000</f>
        <v>990</v>
      </c>
      <c r="F1837" s="34" t="s">
        <v>4368</v>
      </c>
      <c r="G1837" s="35" t="s">
        <v>4685</v>
      </c>
    </row>
    <row r="1838" customFormat="false" ht="23.25" hidden="false" customHeight="false" outlineLevel="0" collapsed="false">
      <c r="A1838" s="30" t="n">
        <v>1836</v>
      </c>
      <c r="B1838" s="30" t="s">
        <v>4686</v>
      </c>
      <c r="C1838" s="31" t="s">
        <v>4687</v>
      </c>
      <c r="D1838" s="32" t="n">
        <v>300000</v>
      </c>
      <c r="E1838" s="33" t="n">
        <f aca="false">D1838*330/100000</f>
        <v>990</v>
      </c>
      <c r="F1838" s="34" t="s">
        <v>1813</v>
      </c>
      <c r="G1838" s="35" t="s">
        <v>4687</v>
      </c>
    </row>
    <row r="1839" customFormat="false" ht="23.25" hidden="false" customHeight="false" outlineLevel="0" collapsed="false">
      <c r="A1839" s="30" t="n">
        <v>1837</v>
      </c>
      <c r="B1839" s="30" t="s">
        <v>4688</v>
      </c>
      <c r="C1839" s="31" t="s">
        <v>4689</v>
      </c>
      <c r="D1839" s="32" t="n">
        <v>300000</v>
      </c>
      <c r="E1839" s="33" t="n">
        <f aca="false">D1839*330/100000</f>
        <v>990</v>
      </c>
      <c r="F1839" s="34" t="s">
        <v>4690</v>
      </c>
      <c r="G1839" s="35" t="s">
        <v>4689</v>
      </c>
    </row>
    <row r="1840" customFormat="false" ht="23.25" hidden="false" customHeight="false" outlineLevel="0" collapsed="false">
      <c r="A1840" s="30" t="n">
        <v>1838</v>
      </c>
      <c r="B1840" s="30" t="s">
        <v>4691</v>
      </c>
      <c r="C1840" s="31" t="s">
        <v>4692</v>
      </c>
      <c r="D1840" s="32" t="n">
        <v>300000</v>
      </c>
      <c r="E1840" s="33" t="n">
        <f aca="false">D1840*330/100000</f>
        <v>990</v>
      </c>
      <c r="F1840" s="34" t="s">
        <v>3901</v>
      </c>
      <c r="G1840" s="35" t="s">
        <v>4692</v>
      </c>
    </row>
    <row r="1841" customFormat="false" ht="23.25" hidden="false" customHeight="false" outlineLevel="0" collapsed="false">
      <c r="A1841" s="30" t="n">
        <v>1839</v>
      </c>
      <c r="B1841" s="30" t="s">
        <v>4693</v>
      </c>
      <c r="C1841" s="31" t="s">
        <v>4694</v>
      </c>
      <c r="D1841" s="32" t="n">
        <v>100000</v>
      </c>
      <c r="E1841" s="33" t="n">
        <f aca="false">D1841*330/100000</f>
        <v>330</v>
      </c>
      <c r="F1841" s="34" t="s">
        <v>2577</v>
      </c>
      <c r="G1841" s="35" t="s">
        <v>4694</v>
      </c>
    </row>
    <row r="1842" customFormat="false" ht="23.25" hidden="false" customHeight="false" outlineLevel="0" collapsed="false">
      <c r="A1842" s="30" t="n">
        <v>1840</v>
      </c>
      <c r="B1842" s="30" t="s">
        <v>4695</v>
      </c>
      <c r="C1842" s="31" t="s">
        <v>4696</v>
      </c>
      <c r="D1842" s="32" t="n">
        <v>400000</v>
      </c>
      <c r="E1842" s="33" t="n">
        <f aca="false">D1842*330/100000</f>
        <v>1320</v>
      </c>
      <c r="F1842" s="34" t="s">
        <v>4697</v>
      </c>
      <c r="G1842" s="35" t="s">
        <v>4696</v>
      </c>
    </row>
    <row r="1843" customFormat="false" ht="23.25" hidden="false" customHeight="false" outlineLevel="0" collapsed="false">
      <c r="A1843" s="30" t="n">
        <v>1841</v>
      </c>
      <c r="B1843" s="30" t="s">
        <v>4698</v>
      </c>
      <c r="C1843" s="31" t="s">
        <v>4699</v>
      </c>
      <c r="D1843" s="32" t="n">
        <v>200000</v>
      </c>
      <c r="E1843" s="33" t="n">
        <f aca="false">D1843*330/100000</f>
        <v>660</v>
      </c>
      <c r="F1843" s="34" t="s">
        <v>4700</v>
      </c>
      <c r="G1843" s="35" t="s">
        <v>4699</v>
      </c>
    </row>
    <row r="1844" customFormat="false" ht="23.25" hidden="false" customHeight="false" outlineLevel="0" collapsed="false">
      <c r="A1844" s="30" t="n">
        <v>1842</v>
      </c>
      <c r="B1844" s="30" t="s">
        <v>4701</v>
      </c>
      <c r="C1844" s="31" t="s">
        <v>4702</v>
      </c>
      <c r="D1844" s="32" t="n">
        <v>200000</v>
      </c>
      <c r="E1844" s="33" t="n">
        <f aca="false">D1844*330/100000</f>
        <v>660</v>
      </c>
      <c r="F1844" s="34" t="s">
        <v>82</v>
      </c>
      <c r="G1844" s="35" t="s">
        <v>4702</v>
      </c>
    </row>
    <row r="1845" customFormat="false" ht="23.25" hidden="false" customHeight="false" outlineLevel="0" collapsed="false">
      <c r="A1845" s="30" t="n">
        <v>1843</v>
      </c>
      <c r="B1845" s="30" t="s">
        <v>4703</v>
      </c>
      <c r="C1845" s="31" t="s">
        <v>4704</v>
      </c>
      <c r="D1845" s="32" t="n">
        <v>600000</v>
      </c>
      <c r="E1845" s="33" t="n">
        <f aca="false">D1845*330/100000</f>
        <v>1980</v>
      </c>
      <c r="F1845" s="34" t="s">
        <v>4705</v>
      </c>
      <c r="G1845" s="35" t="s">
        <v>4704</v>
      </c>
    </row>
    <row r="1846" customFormat="false" ht="23.25" hidden="false" customHeight="false" outlineLevel="0" collapsed="false">
      <c r="A1846" s="30" t="n">
        <v>1844</v>
      </c>
      <c r="B1846" s="30" t="s">
        <v>4706</v>
      </c>
      <c r="C1846" s="31" t="s">
        <v>4707</v>
      </c>
      <c r="D1846" s="32" t="n">
        <v>100000</v>
      </c>
      <c r="E1846" s="33" t="n">
        <f aca="false">D1846*330/100000</f>
        <v>330</v>
      </c>
      <c r="F1846" s="34" t="s">
        <v>2362</v>
      </c>
      <c r="G1846" s="35" t="s">
        <v>4707</v>
      </c>
    </row>
    <row r="1847" customFormat="false" ht="23.25" hidden="false" customHeight="false" outlineLevel="0" collapsed="false">
      <c r="A1847" s="30" t="n">
        <v>1845</v>
      </c>
      <c r="B1847" s="30" t="s">
        <v>4708</v>
      </c>
      <c r="C1847" s="31" t="s">
        <v>4709</v>
      </c>
      <c r="D1847" s="32" t="n">
        <v>200000</v>
      </c>
      <c r="E1847" s="33" t="n">
        <f aca="false">D1847*330/100000</f>
        <v>660</v>
      </c>
      <c r="F1847" s="34" t="s">
        <v>3623</v>
      </c>
      <c r="G1847" s="35" t="s">
        <v>4709</v>
      </c>
    </row>
    <row r="1848" customFormat="false" ht="23.25" hidden="false" customHeight="false" outlineLevel="0" collapsed="false">
      <c r="A1848" s="30" t="n">
        <v>1846</v>
      </c>
      <c r="B1848" s="30" t="s">
        <v>4710</v>
      </c>
      <c r="C1848" s="31" t="s">
        <v>4711</v>
      </c>
      <c r="D1848" s="32" t="n">
        <v>600000</v>
      </c>
      <c r="E1848" s="33" t="n">
        <f aca="false">D1848*330/100000</f>
        <v>1980</v>
      </c>
      <c r="F1848" s="34" t="s">
        <v>2736</v>
      </c>
      <c r="G1848" s="35" t="s">
        <v>4711</v>
      </c>
    </row>
    <row r="1849" customFormat="false" ht="23.25" hidden="false" customHeight="false" outlineLevel="0" collapsed="false">
      <c r="A1849" s="30" t="n">
        <v>1847</v>
      </c>
      <c r="B1849" s="30" t="s">
        <v>4712</v>
      </c>
      <c r="C1849" s="31" t="s">
        <v>4713</v>
      </c>
      <c r="D1849" s="32" t="n">
        <v>100000</v>
      </c>
      <c r="E1849" s="33" t="n">
        <f aca="false">D1849*330/100000</f>
        <v>330</v>
      </c>
      <c r="F1849" s="34" t="s">
        <v>4714</v>
      </c>
      <c r="G1849" s="35" t="s">
        <v>4715</v>
      </c>
    </row>
    <row r="1850" customFormat="false" ht="23.25" hidden="false" customHeight="false" outlineLevel="0" collapsed="false">
      <c r="A1850" s="30" t="n">
        <v>1848</v>
      </c>
      <c r="B1850" s="30" t="s">
        <v>4716</v>
      </c>
      <c r="C1850" s="31" t="s">
        <v>4717</v>
      </c>
      <c r="D1850" s="32" t="n">
        <v>100000</v>
      </c>
      <c r="E1850" s="33" t="n">
        <f aca="false">D1850*330/100000</f>
        <v>330</v>
      </c>
      <c r="F1850" s="34" t="s">
        <v>4714</v>
      </c>
      <c r="G1850" s="35" t="s">
        <v>4717</v>
      </c>
    </row>
    <row r="1851" customFormat="false" ht="23.25" hidden="false" customHeight="false" outlineLevel="0" collapsed="false">
      <c r="A1851" s="30" t="n">
        <v>1849</v>
      </c>
      <c r="B1851" s="30" t="s">
        <v>4718</v>
      </c>
      <c r="C1851" s="31" t="s">
        <v>4719</v>
      </c>
      <c r="D1851" s="32" t="n">
        <v>600000</v>
      </c>
      <c r="E1851" s="33" t="n">
        <f aca="false">D1851*330/100000</f>
        <v>1980</v>
      </c>
      <c r="F1851" s="34" t="s">
        <v>4682</v>
      </c>
      <c r="G1851" s="35" t="s">
        <v>4719</v>
      </c>
    </row>
    <row r="1852" customFormat="false" ht="23.25" hidden="false" customHeight="false" outlineLevel="0" collapsed="false">
      <c r="A1852" s="30" t="n">
        <v>1850</v>
      </c>
      <c r="B1852" s="30" t="s">
        <v>4720</v>
      </c>
      <c r="C1852" s="31" t="s">
        <v>4721</v>
      </c>
      <c r="D1852" s="32" t="n">
        <v>300000</v>
      </c>
      <c r="E1852" s="33" t="n">
        <f aca="false">D1852*330/100000</f>
        <v>990</v>
      </c>
      <c r="F1852" s="34" t="s">
        <v>2244</v>
      </c>
      <c r="G1852" s="35" t="s">
        <v>4721</v>
      </c>
    </row>
    <row r="1853" customFormat="false" ht="23.25" hidden="false" customHeight="false" outlineLevel="0" collapsed="false">
      <c r="A1853" s="30" t="n">
        <v>1851</v>
      </c>
      <c r="B1853" s="30" t="s">
        <v>4722</v>
      </c>
      <c r="C1853" s="31" t="s">
        <v>4723</v>
      </c>
      <c r="D1853" s="32" t="n">
        <v>300000</v>
      </c>
      <c r="E1853" s="33" t="n">
        <f aca="false">D1853*330/100000</f>
        <v>990</v>
      </c>
      <c r="F1853" s="34" t="s">
        <v>326</v>
      </c>
      <c r="G1853" s="35" t="s">
        <v>4723</v>
      </c>
    </row>
    <row r="1854" customFormat="false" ht="23.25" hidden="false" customHeight="false" outlineLevel="0" collapsed="false">
      <c r="A1854" s="30" t="n">
        <v>1852</v>
      </c>
      <c r="B1854" s="30" t="s">
        <v>4724</v>
      </c>
      <c r="C1854" s="31" t="s">
        <v>4725</v>
      </c>
      <c r="D1854" s="32" t="n">
        <v>200000</v>
      </c>
      <c r="E1854" s="33" t="n">
        <f aca="false">D1854*330/100000</f>
        <v>660</v>
      </c>
      <c r="F1854" s="34" t="s">
        <v>2487</v>
      </c>
      <c r="G1854" s="35" t="s">
        <v>4725</v>
      </c>
    </row>
    <row r="1855" customFormat="false" ht="23.25" hidden="false" customHeight="false" outlineLevel="0" collapsed="false">
      <c r="A1855" s="30" t="n">
        <v>1853</v>
      </c>
      <c r="B1855" s="30" t="s">
        <v>4726</v>
      </c>
      <c r="C1855" s="31" t="s">
        <v>4727</v>
      </c>
      <c r="D1855" s="32" t="n">
        <v>600000</v>
      </c>
      <c r="E1855" s="33" t="n">
        <f aca="false">D1855*330/100000</f>
        <v>1980</v>
      </c>
      <c r="F1855" s="34" t="s">
        <v>1209</v>
      </c>
      <c r="G1855" s="35" t="s">
        <v>4727</v>
      </c>
    </row>
    <row r="1856" customFormat="false" ht="23.25" hidden="false" customHeight="false" outlineLevel="0" collapsed="false">
      <c r="A1856" s="30" t="n">
        <v>1854</v>
      </c>
      <c r="B1856" s="30" t="s">
        <v>4728</v>
      </c>
      <c r="C1856" s="31" t="s">
        <v>4729</v>
      </c>
      <c r="D1856" s="32" t="n">
        <v>600000</v>
      </c>
      <c r="E1856" s="33" t="n">
        <f aca="false">D1856*330/100000</f>
        <v>1980</v>
      </c>
      <c r="F1856" s="34" t="s">
        <v>4697</v>
      </c>
      <c r="G1856" s="35" t="s">
        <v>4729</v>
      </c>
    </row>
    <row r="1857" customFormat="false" ht="23.25" hidden="false" customHeight="false" outlineLevel="0" collapsed="false">
      <c r="A1857" s="30" t="n">
        <v>1855</v>
      </c>
      <c r="B1857" s="30" t="s">
        <v>4730</v>
      </c>
      <c r="C1857" s="31" t="s">
        <v>4731</v>
      </c>
      <c r="D1857" s="32" t="n">
        <v>200000</v>
      </c>
      <c r="E1857" s="33" t="n">
        <f aca="false">D1857*330/100000</f>
        <v>660</v>
      </c>
      <c r="F1857" s="34" t="s">
        <v>4732</v>
      </c>
      <c r="G1857" s="35" t="s">
        <v>4731</v>
      </c>
    </row>
    <row r="1858" customFormat="false" ht="23.25" hidden="false" customHeight="false" outlineLevel="0" collapsed="false">
      <c r="A1858" s="37"/>
      <c r="B1858" s="37"/>
      <c r="C1858" s="18" t="s">
        <v>100</v>
      </c>
      <c r="D1858" s="18"/>
      <c r="E1858" s="38" t="n">
        <f aca="false">SUM(E3:E1857)</f>
        <v>2839980</v>
      </c>
      <c r="F1858" s="39" t="s">
        <v>4733</v>
      </c>
      <c r="G1858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gun</cp:lastModifiedBy>
  <dcterms:modified xsi:type="dcterms:W3CDTF">2019-10-13T04:33:02Z</dcterms:modified>
  <cp:revision>0</cp:revision>
  <dc:subject/>
  <dc:title/>
</cp:coreProperties>
</file>