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มีสิทธิรับทุน 61" sheetId="1" state="visible" r:id="rId2"/>
    <sheet name="ได้รับทุนปี 2561 เรียงตามเลขสอ" sheetId="2" state="visible" r:id="rId3"/>
  </sheets>
  <definedNames>
    <definedName function="false" hidden="false" localSheetId="1" name="_xlnm.Print_Titles" vbProcedure="false">'ได้รับทุนปี 2561 เรียงตามเลขสอ'!$5:$5</definedName>
    <definedName function="false" hidden="false" localSheetId="0" name="_xlnm.Print_Titles" vbProcedure="false">'มีสิทธิรับทุน 61'!$5:$5</definedName>
    <definedName function="false" hidden="false" name="_xlfn_BAHTTEXT" vbProcedure="false"/>
    <definedName function="false" hidden="false" localSheetId="0" name="Excel_BuiltIn__FilterDatabase" vbProcedure="false">'มีสิทธิรับทุน 61'!$F$1:$F$499</definedName>
    <definedName function="false" hidden="false" localSheetId="1" name="Excel_BuiltIn__FilterDatabase" vbProcedure="false">'ได้รับทุนปี 2561 เรียงตามเลขสอ'!$F$1:$F$4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8" uniqueCount="1744">
  <si>
    <t xml:space="preserve">สหกรณ์ออมทรัพย์สาธารณสุขจังหวัดอุดรธานี จำกัด</t>
  </si>
  <si>
    <r>
      <rPr>
        <b val="true"/>
        <sz val="16"/>
        <rFont val="Noto Sans Devanagari"/>
        <family val="2"/>
      </rPr>
      <t xml:space="preserve">ผลการคัดเลือกผู้ได้รับทุนการศึกษาประจำปีการศึกษา  </t>
    </r>
    <r>
      <rPr>
        <b val="true"/>
        <sz val="16"/>
        <rFont val="Angsana New"/>
        <family val="1"/>
      </rPr>
      <t xml:space="preserve">2561</t>
    </r>
  </si>
  <si>
    <r>
      <rPr>
        <b val="true"/>
        <sz val="16"/>
        <rFont val="Noto Sans Devanagari"/>
        <family val="2"/>
      </rPr>
      <t xml:space="preserve">วันที่ </t>
    </r>
    <r>
      <rPr>
        <b val="true"/>
        <sz val="16"/>
        <rFont val="Angsana New"/>
        <family val="1"/>
      </rPr>
      <t xml:space="preserve">26 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Angsana New"/>
        <family val="1"/>
      </rPr>
      <t xml:space="preserve">2561</t>
    </r>
  </si>
  <si>
    <t xml:space="preserve">ลำดับ</t>
  </si>
  <si>
    <t xml:space="preserve">เลขที่สมาชิก</t>
  </si>
  <si>
    <r>
      <rPr>
        <b val="true"/>
        <sz val="16"/>
        <rFont val="Noto Sans Devanagari"/>
        <family val="2"/>
      </rPr>
      <t xml:space="preserve">ชื่อ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Noto Sans Devanagari"/>
        <family val="2"/>
      </rPr>
      <t xml:space="preserve">สกุล</t>
    </r>
  </si>
  <si>
    <r>
      <rPr>
        <b val="true"/>
        <sz val="16"/>
        <rFont val="Noto Sans Devanagari"/>
        <family val="2"/>
      </rPr>
      <t xml:space="preserve">สำหรับ </t>
    </r>
    <r>
      <rPr>
        <b val="true"/>
        <sz val="16"/>
        <rFont val="Angsana New"/>
        <family val="1"/>
      </rPr>
      <t xml:space="preserve">/ </t>
    </r>
    <r>
      <rPr>
        <b val="true"/>
        <sz val="16"/>
        <rFont val="Noto Sans Devanagari"/>
        <family val="2"/>
      </rPr>
      <t xml:space="preserve">ชื่อ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Noto Sans Devanagari"/>
        <family val="2"/>
      </rPr>
      <t xml:space="preserve">สกุล บุตร</t>
    </r>
  </si>
  <si>
    <r>
      <rPr>
        <b val="true"/>
        <sz val="16"/>
        <rFont val="Noto Sans Devanagari"/>
        <family val="2"/>
      </rPr>
      <t xml:space="preserve">อายุ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ปี</t>
    </r>
    <r>
      <rPr>
        <b val="true"/>
        <sz val="16"/>
        <rFont val="Angsana New"/>
        <family val="1"/>
      </rPr>
      <t xml:space="preserve">)</t>
    </r>
  </si>
  <si>
    <t xml:space="preserve">ระดับการศึกษา</t>
  </si>
  <si>
    <t xml:space="preserve">จำนวน</t>
  </si>
  <si>
    <t xml:space="preserve">เลขที่บัญชี</t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าสนา  เพชรสุกร</t>
    </r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ธัญพิสิษฐ์    สุมาลี</t>
    </r>
  </si>
  <si>
    <r>
      <rPr>
        <sz val="16"/>
        <rFont val="Noto Sans Devanagari"/>
        <family val="2"/>
      </rPr>
      <t xml:space="preserve">อนุบาล</t>
    </r>
    <r>
      <rPr>
        <sz val="16"/>
        <rFont val="Angsana New"/>
        <family val="1"/>
      </rPr>
      <t xml:space="preserve">3</t>
    </r>
  </si>
  <si>
    <t xml:space="preserve">110312xx</t>
  </si>
  <si>
    <t xml:space="preserve">นางสุภาพร  ฟูมบุญ</t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ุภาพิชญ์  ฟูมบุญ</t>
    </r>
  </si>
  <si>
    <r>
      <rPr>
        <sz val="16"/>
        <rFont val="Noto Sans Devanagari"/>
        <family val="2"/>
      </rPr>
      <t xml:space="preserve">อนุบาล</t>
    </r>
    <r>
      <rPr>
        <sz val="16"/>
        <rFont val="Angsana New"/>
        <family val="1"/>
      </rPr>
      <t xml:space="preserve">1</t>
    </r>
  </si>
  <si>
    <t xml:space="preserve">150265xx</t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ดาริณี  เพ็งศรี</t>
    </r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ิรธันย์  นันนิยม</t>
    </r>
  </si>
  <si>
    <r>
      <rPr>
        <sz val="16"/>
        <rFont val="Noto Sans Devanagari"/>
        <family val="2"/>
      </rPr>
      <t xml:space="preserve">อนุบาล</t>
    </r>
    <r>
      <rPr>
        <sz val="16"/>
        <rFont val="Angsana New"/>
        <family val="1"/>
      </rPr>
      <t xml:space="preserve">2</t>
    </r>
  </si>
  <si>
    <t xml:space="preserve">110424xx</t>
  </si>
  <si>
    <t xml:space="preserve">นางจุฬาลักษณ์   พันธเสน</t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ารี  พันธเสน</t>
    </r>
  </si>
  <si>
    <t xml:space="preserve">นางกาญจนา  หุ่งเมือง</t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รกาญจน์  หุ่งเมือง</t>
    </r>
  </si>
  <si>
    <r>
      <rPr>
        <sz val="16"/>
        <rFont val="Noto Sans Devanagari"/>
        <family val="2"/>
      </rPr>
      <t xml:space="preserve">ป</t>
    </r>
    <r>
      <rPr>
        <sz val="16"/>
        <rFont val="Angsana New"/>
        <family val="1"/>
      </rPr>
      <t xml:space="preserve">.4</t>
    </r>
  </si>
  <si>
    <t xml:space="preserve">110173xx</t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นัสดา  ยศษา</t>
    </r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งศ์พนัส  อรรถวิภาค</t>
    </r>
  </si>
  <si>
    <t xml:space="preserve">110301xx</t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ริศรา  บุตรแก้ว</t>
    </r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ราวิชญ์  ใจธรรม</t>
    </r>
  </si>
  <si>
    <r>
      <rPr>
        <sz val="16"/>
        <rFont val="Noto Sans Devanagari"/>
        <family val="2"/>
      </rPr>
      <t xml:space="preserve">ป</t>
    </r>
    <r>
      <rPr>
        <sz val="16"/>
        <rFont val="Angsana New"/>
        <family val="1"/>
      </rPr>
      <t xml:space="preserve">.6</t>
    </r>
  </si>
  <si>
    <t xml:space="preserve">นางประหยัด  คุรุบาศรี</t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ขวัญธิดา  คุรุบาศรี</t>
    </r>
  </si>
  <si>
    <t xml:space="preserve">ปริญญาตรี </t>
  </si>
  <si>
    <t xml:space="preserve">110233xx</t>
  </si>
  <si>
    <t xml:space="preserve">นางธารีรัตน์  หล้าพิมพ์สิงห์</t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ุภสัณห์  หล้าพิมพ์สิงห์</t>
    </r>
  </si>
  <si>
    <r>
      <rPr>
        <sz val="16"/>
        <rFont val="Noto Sans Devanagari"/>
        <family val="2"/>
      </rPr>
      <t xml:space="preserve">ป</t>
    </r>
    <r>
      <rPr>
        <sz val="16"/>
        <rFont val="Angsana New"/>
        <family val="1"/>
      </rPr>
      <t xml:space="preserve">.1</t>
    </r>
  </si>
  <si>
    <t xml:space="preserve">150144xx</t>
  </si>
  <si>
    <t xml:space="preserve">นางอมลรดา  กล้าหาญ</t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่อเกียรติ  กล้าหาญ</t>
    </r>
  </si>
  <si>
    <r>
      <rPr>
        <sz val="16"/>
        <rFont val="Noto Sans Devanagari"/>
        <family val="2"/>
      </rPr>
      <t xml:space="preserve">ป</t>
    </r>
    <r>
      <rPr>
        <sz val="16"/>
        <rFont val="Angsana New"/>
        <family val="1"/>
      </rPr>
      <t xml:space="preserve">.3</t>
    </r>
  </si>
  <si>
    <t xml:space="preserve">110216xx</t>
  </si>
  <si>
    <t xml:space="preserve">นางรัชณียากร  แสนมั่น</t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อกนรินทร์  แสนมั่น</t>
    </r>
  </si>
  <si>
    <t xml:space="preserve">110315xx</t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วลออง  พลพินิจ</t>
    </r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ิภาวดี  พลพินิจ</t>
    </r>
  </si>
  <si>
    <t xml:space="preserve">110140xx</t>
  </si>
  <si>
    <t xml:space="preserve">นายเกรียงเพชร  เศษรักษา</t>
  </si>
  <si>
    <t xml:space="preserve">นายสุทธิเดช  เศษรักษา</t>
  </si>
  <si>
    <t xml:space="preserve">110180xx</t>
  </si>
  <si>
    <t xml:space="preserve">นางมัทนี  ฐาปนาพงษ์</t>
  </si>
  <si>
    <t xml:space="preserve">นายธนพนธ์  ฐาปนาพงษ์</t>
  </si>
  <si>
    <t xml:space="preserve">110294xx</t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ันทิยา  เมฆวรรณ</t>
    </r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ิมพ์ญาดา  เมฆวรรณ</t>
    </r>
  </si>
  <si>
    <t xml:space="preserve">110280xx</t>
  </si>
  <si>
    <r>
      <rPr>
        <sz val="16"/>
        <rFont val="Noto Sans Devanagari"/>
        <family val="2"/>
      </rPr>
      <t xml:space="preserve">นางสุธาสินีย์  เจริญชัย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กองแก้ว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ฤตเมธ  เจริญชัย</t>
    </r>
  </si>
  <si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1</t>
    </r>
  </si>
  <si>
    <t xml:space="preserve">150052xx</t>
  </si>
  <si>
    <t xml:space="preserve">นายประมวล  แสงทอน</t>
  </si>
  <si>
    <t xml:space="preserve">นายกรวิชญ์  แสงทอน</t>
  </si>
  <si>
    <t xml:space="preserve">150033xx</t>
  </si>
  <si>
    <t xml:space="preserve">นายเกียรติศักดิ์  อุ่นศิริ</t>
  </si>
  <si>
    <t xml:space="preserve">นายชลธาร  อุ่นศิริ</t>
  </si>
  <si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4</t>
    </r>
  </si>
  <si>
    <t xml:space="preserve">110144xx</t>
  </si>
  <si>
    <t xml:space="preserve">นางสุภา  หมั่นอุตสาห์</t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ธัญชนก  หมั่นอุตส่าห์</t>
    </r>
  </si>
  <si>
    <t xml:space="preserve">นางแว่นแก้ว  ยศตีนเทียน</t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ุกลพัชร์  ยศตีนเทียน</t>
    </r>
  </si>
  <si>
    <r>
      <rPr>
        <sz val="16"/>
        <rFont val="Noto Sans Devanagari"/>
        <family val="2"/>
      </rPr>
      <t xml:space="preserve">ป</t>
    </r>
    <r>
      <rPr>
        <sz val="16"/>
        <rFont val="Angsana New"/>
        <family val="1"/>
      </rPr>
      <t xml:space="preserve">.2</t>
    </r>
  </si>
  <si>
    <t xml:space="preserve">110425xx</t>
  </si>
  <si>
    <t xml:space="preserve">นางกัลยา  นนทะมาศ</t>
  </si>
  <si>
    <r>
      <rPr>
        <sz val="16"/>
        <rFont val="Noto Sans Devanagari"/>
        <family val="2"/>
      </rPr>
      <t xml:space="preserve">นตท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ฉัตรมงคล  นนทะมาศ</t>
    </r>
  </si>
  <si>
    <r>
      <rPr>
        <sz val="16"/>
        <rFont val="Noto Sans Devanagari"/>
        <family val="2"/>
      </rPr>
      <t xml:space="preserve">นตท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ี</t>
    </r>
    <r>
      <rPr>
        <sz val="16"/>
        <rFont val="Angsana New"/>
        <family val="1"/>
      </rPr>
      <t xml:space="preserve">1</t>
    </r>
  </si>
  <si>
    <t xml:space="preserve">110260xx</t>
  </si>
  <si>
    <t xml:space="preserve">นายสุธีร์  เชื้อแก้ว</t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ณธิชา  เชื้อแก้ว</t>
    </r>
  </si>
  <si>
    <t xml:space="preserve">110018xx</t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จิราภรณ์  ภูน้ำต้น</t>
    </r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ิญญากานต์  ร่มวาปี</t>
    </r>
  </si>
  <si>
    <t xml:space="preserve">110261xx</t>
  </si>
  <si>
    <t xml:space="preserve">นางบัวจันทร์  ไชยสุข</t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ิมพิชา  ไชยสุข</t>
    </r>
  </si>
  <si>
    <t xml:space="preserve">นายวาทิต  สุวรรณศรี</t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จิรภัทร  สุวรรณศรี</t>
    </r>
  </si>
  <si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2</t>
    </r>
  </si>
  <si>
    <t xml:space="preserve">150063xx</t>
  </si>
  <si>
    <t xml:space="preserve">นางกัญญภัค  สุวรรณศรี</t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รวินันท์  สุวรรณศรี</t>
    </r>
  </si>
  <si>
    <t xml:space="preserve">150137xx</t>
  </si>
  <si>
    <t xml:space="preserve">นางนนทพร  ชื่นอิสรา</t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ณัฐดนัย  ชื่นอิสรา</t>
    </r>
  </si>
  <si>
    <t xml:space="preserve">110340xx</t>
  </si>
  <si>
    <t xml:space="preserve">นางพัชราพร  นามโคตร</t>
  </si>
  <si>
    <t xml:space="preserve">นายพิสิษฐ์  นามโคตร</t>
  </si>
  <si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3</t>
    </r>
  </si>
  <si>
    <t xml:space="preserve">110292xx</t>
  </si>
  <si>
    <t xml:space="preserve">นางพิมล  ปัสนิตย์</t>
  </si>
  <si>
    <t xml:space="preserve">นายณัฐสิทธิ์  ปัสนิตย์</t>
  </si>
  <si>
    <t xml:space="preserve">150077xx</t>
  </si>
  <si>
    <t xml:space="preserve">นางศิริลักษณ์  ตรีเศียร</t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ิติยา  ตรีเศียร</t>
    </r>
  </si>
  <si>
    <t xml:space="preserve">110291xx</t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รรธนี  ครองยุติ</t>
    </r>
  </si>
  <si>
    <t xml:space="preserve">นายวรรณนัญ  ปิณฑะศิริ</t>
  </si>
  <si>
    <t xml:space="preserve">150158xx</t>
  </si>
  <si>
    <t xml:space="preserve">นางเตรียมจิตร  นวลไชยดี</t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นุตรา  นวลไชยดี</t>
    </r>
  </si>
  <si>
    <t xml:space="preserve">110297xx</t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ังอร  ศรีสุข</t>
    </r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ภัคพล  คูวงเดือน</t>
    </r>
  </si>
  <si>
    <t xml:space="preserve">110284xx</t>
  </si>
  <si>
    <t xml:space="preserve">นางจินตนา  นารัตน์โท</t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ิรารัตน์  นารัตน์โท</t>
    </r>
  </si>
  <si>
    <t xml:space="preserve">110164xx</t>
  </si>
  <si>
    <t xml:space="preserve">นางกาญจนา  อนุวงศ์</t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รวรรณ  อนุวงศ์</t>
    </r>
  </si>
  <si>
    <t xml:space="preserve">110040xx</t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มรรัตน์  ขจร</t>
    </r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ลักษณารีย์  จันทร์สว่าง</t>
    </r>
  </si>
  <si>
    <t xml:space="preserve">110137xx</t>
  </si>
  <si>
    <t xml:space="preserve">นางปาริชาติ  สาขามุละ</t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าณัสย์  สาขามุละ</t>
    </r>
  </si>
  <si>
    <t xml:space="preserve">110327xx</t>
  </si>
  <si>
    <t xml:space="preserve">นางแสงตะวัน  กัลยาบุตร</t>
  </si>
  <si>
    <t xml:space="preserve">นายภานุวัฒน์  กัลยาบุตร</t>
  </si>
  <si>
    <r>
      <rPr>
        <sz val="16"/>
        <rFont val="Noto Sans Devanagari"/>
        <family val="2"/>
      </rPr>
      <t xml:space="preserve">ปวช</t>
    </r>
    <r>
      <rPr>
        <sz val="16"/>
        <rFont val="Angsana New"/>
        <family val="1"/>
      </rPr>
      <t xml:space="preserve">.3</t>
    </r>
  </si>
  <si>
    <t xml:space="preserve">110438xx</t>
  </si>
  <si>
    <t xml:space="preserve">นายสหรัฐ  หมื่นแก้วคราม</t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หพชร  หมื่นแก้วคราม</t>
    </r>
  </si>
  <si>
    <t xml:space="preserve">150233xx</t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สาวณี  มณีจักร์</t>
    </r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ธนโชติ  แสงแก้ว</t>
    </r>
  </si>
  <si>
    <t xml:space="preserve">110247xx</t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ลักษณา  จันทร์รอด</t>
    </r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สมนภาพร ศรีบุรินทร์</t>
    </r>
  </si>
  <si>
    <t xml:space="preserve">110314xx</t>
  </si>
  <si>
    <t xml:space="preserve">นางสุกัลยณี  สิงห์สัตย์</t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ภาชนก  สิงห์สัตย์</t>
    </r>
  </si>
  <si>
    <t xml:space="preserve">110235xx</t>
  </si>
  <si>
    <t xml:space="preserve">นางพิมพ์พร  มีมา</t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พัตรธร  มีมา</t>
    </r>
  </si>
  <si>
    <t xml:space="preserve">110072xx</t>
  </si>
  <si>
    <t xml:space="preserve">นางณัฐรดี  เสืออุดม</t>
  </si>
  <si>
    <t xml:space="preserve">นางสาวศิรดา  เสืออุดม</t>
  </si>
  <si>
    <t xml:space="preserve">นางสุณิสา  ธามาตย์</t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ุกานดา  ธามาตย์</t>
    </r>
  </si>
  <si>
    <t xml:space="preserve">110024xx</t>
  </si>
  <si>
    <t xml:space="preserve">นางกานต์สินี  ลาวิน</t>
  </si>
  <si>
    <t xml:space="preserve">นายณัฐศรันย์  อุไรรัตน์</t>
  </si>
  <si>
    <t xml:space="preserve">150224xx</t>
  </si>
  <si>
    <t xml:space="preserve">นางถิน  เดชศิริ</t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ฤภร  เดชศิริ</t>
    </r>
  </si>
  <si>
    <t xml:space="preserve">110139xx</t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ิลาวัลย์  ทองนพคุณ</t>
    </r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วกร  ทองนพคุณ</t>
    </r>
  </si>
  <si>
    <r>
      <rPr>
        <sz val="16"/>
        <rFont val="Noto Sans Devanagari"/>
        <family val="2"/>
      </rPr>
      <t xml:space="preserve">ปฐมวัยปี</t>
    </r>
    <r>
      <rPr>
        <sz val="16"/>
        <rFont val="Angsana New"/>
        <family val="1"/>
      </rPr>
      <t xml:space="preserve">1</t>
    </r>
  </si>
  <si>
    <t xml:space="preserve">150150xx</t>
  </si>
  <si>
    <t xml:space="preserve">นางวิไลพร  สุขเกษม</t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าริชาต  สุขเกษม</t>
    </r>
  </si>
  <si>
    <t xml:space="preserve">110194xx</t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ุ่งตะวัน  อักษรพิมพ์</t>
    </r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นาธิป  จันทมาตร</t>
    </r>
  </si>
  <si>
    <t xml:space="preserve">110245xx</t>
  </si>
  <si>
    <t xml:space="preserve">นางยุภาวดี  คำมี</t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ณัฐณิชา  คำมี</t>
    </r>
  </si>
  <si>
    <t xml:space="preserve">150178xx</t>
  </si>
  <si>
    <t xml:space="preserve">นางสุพิศ  ศิริสวัสดิ์</t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ธนทรัพย์  ศิริสวัสดิ์</t>
    </r>
  </si>
  <si>
    <t xml:space="preserve">110175xx</t>
  </si>
  <si>
    <t xml:space="preserve">นางศรัญญา  หล่มระลึก</t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รันย์พร  หล่มระทึก</t>
    </r>
  </si>
  <si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5</t>
    </r>
  </si>
  <si>
    <t xml:space="preserve">110029xx</t>
  </si>
  <si>
    <t xml:space="preserve">นางวิไลวรรณ  นามพิลา</t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ลธิชา  นามพิลา</t>
    </r>
  </si>
  <si>
    <t xml:space="preserve">นางดวงพร  ถิ่นถา</t>
  </si>
  <si>
    <t xml:space="preserve">นางสาวศุทธินี  ถิ่นถา</t>
  </si>
  <si>
    <t xml:space="preserve">150027xx</t>
  </si>
  <si>
    <t xml:space="preserve">นางภาวินี  เหล่ายา</t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ิชชาพร  เหล่ายา</t>
    </r>
  </si>
  <si>
    <t xml:space="preserve">150065xx</t>
  </si>
  <si>
    <t xml:space="preserve">นางณัฏฐณิช  คำภา</t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ริศรา  คำภา</t>
    </r>
  </si>
  <si>
    <t xml:space="preserve">110041xx</t>
  </si>
  <si>
    <t xml:space="preserve">นายวีรพล  ชูสันเทียะ</t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ชนก  ชูสันเทียะ</t>
    </r>
  </si>
  <si>
    <t xml:space="preserve">110427xx</t>
  </si>
  <si>
    <r>
      <rPr>
        <sz val="16"/>
        <rFont val="Noto Sans Devanagari"/>
        <family val="2"/>
      </rPr>
      <t xml:space="preserve">นางทัศนีย์  เป้งคำภา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พิมพ์ศรี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พรวา เป้งคำภา</t>
    </r>
  </si>
  <si>
    <t xml:space="preserve">110242xx</t>
  </si>
  <si>
    <t xml:space="preserve">นายอัครวัฒน์  ตะภูเขียว</t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ารียา  ตะภูเขียว</t>
    </r>
  </si>
  <si>
    <t xml:space="preserve">150046xx</t>
  </si>
  <si>
    <t xml:space="preserve">นางยุวลี  ฉายวงศ์</t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นัสวี  ฉายวงศ์</t>
    </r>
  </si>
  <si>
    <t xml:space="preserve">110158xx</t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ัฏิญากรณ์   แซ่ลี้</t>
    </r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พชรลดา  บุญกว้าง</t>
    </r>
  </si>
  <si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6</t>
    </r>
  </si>
  <si>
    <t xml:space="preserve">110017xx</t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ลัดดา  ศรีซุย</t>
    </r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ุภชาติ  ไสยจำเพาะ</t>
    </r>
  </si>
  <si>
    <t xml:space="preserve">110193xx</t>
  </si>
  <si>
    <t xml:space="preserve">นางปิยะวดี  พิมพาแสง</t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ณัฐวดี  พิมพาแสง</t>
    </r>
  </si>
  <si>
    <r>
      <rPr>
        <sz val="16"/>
        <rFont val="Noto Sans Devanagari"/>
        <family val="2"/>
      </rPr>
      <t xml:space="preserve">ป</t>
    </r>
    <r>
      <rPr>
        <sz val="16"/>
        <rFont val="Angsana New"/>
        <family val="1"/>
      </rPr>
      <t xml:space="preserve">.5</t>
    </r>
  </si>
  <si>
    <t xml:space="preserve">150105xx</t>
  </si>
  <si>
    <t xml:space="preserve">นางสุวรรณา  คำพิมาน</t>
  </si>
  <si>
    <t xml:space="preserve">นายสุวรรณรัตน์  สมบัติพิมาย</t>
  </si>
  <si>
    <t xml:space="preserve">110141xx</t>
  </si>
  <si>
    <t xml:space="preserve">นางสบาย  ผลไม้</t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ุธัญญา  ผลไม้</t>
    </r>
  </si>
  <si>
    <t xml:space="preserve">110217xx</t>
  </si>
  <si>
    <t xml:space="preserve">นางไพรริน  วรรณวงค์</t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ฤษณะ  วรรณวงค์</t>
    </r>
  </si>
  <si>
    <t xml:space="preserve">นางวาริน  ชารีอัน</t>
  </si>
  <si>
    <t xml:space="preserve">นายรัชชานนท์  ชารีอัน</t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ุศรินทร์  ศรีคาม</t>
    </r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งศพัศ  แพงวาปี</t>
    </r>
  </si>
  <si>
    <t xml:space="preserve">นางปียนุช  โสภาคำ</t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ิติกร  โสภาคำ</t>
    </r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ิมพ์ผกา  กำหอม</t>
    </r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จักริน  กำหอม</t>
    </r>
  </si>
  <si>
    <r>
      <rPr>
        <sz val="16"/>
        <rFont val="Noto Sans Devanagari"/>
        <family val="2"/>
      </rPr>
      <t xml:space="preserve">อนุบาล </t>
    </r>
    <r>
      <rPr>
        <sz val="16"/>
        <rFont val="Angsana New"/>
        <family val="1"/>
      </rPr>
      <t xml:space="preserve">1</t>
    </r>
  </si>
  <si>
    <t xml:space="preserve">150268xx</t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าญจนา  เจริญกิจติกุล</t>
    </r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ุพิชญาดา  แพงวาปี</t>
    </r>
  </si>
  <si>
    <t xml:space="preserve">110357xx</t>
  </si>
  <si>
    <t xml:space="preserve">นางภัทรดา  ธงยศ</t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จักรภัทร  ธงยศ</t>
    </r>
  </si>
  <si>
    <t xml:space="preserve">110347xx</t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ุ่งทิพย์  สถาวรินทุ</t>
    </r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ัชพล  สถาวรินทุ</t>
    </r>
  </si>
  <si>
    <t xml:space="preserve">นางวิภาดา  แพงวาปี</t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ณัฐวุธ  แพงวาปี</t>
    </r>
  </si>
  <si>
    <t xml:space="preserve">110057xx</t>
  </si>
  <si>
    <t xml:space="preserve">นางณัธรีญา  ศรีบัวรินทร์</t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ภิโชติ  หน่อสุวรรณ</t>
    </r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ิตยา  ศิริรัตน์ไพบูลย์</t>
    </r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ธีรวีร์  ศิริรัตน์ไพบูลย์</t>
    </r>
  </si>
  <si>
    <t xml:space="preserve">150130xx</t>
  </si>
  <si>
    <t xml:space="preserve">นางอุบล  โสภาคำ</t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สิตา  โสภาคำ</t>
    </r>
  </si>
  <si>
    <t xml:space="preserve">110296xx</t>
  </si>
  <si>
    <t xml:space="preserve">นายวิพจน์  สุขใจ</t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ิตติภูมิ  สุขใจ</t>
    </r>
  </si>
  <si>
    <t xml:space="preserve">110418xx</t>
  </si>
  <si>
    <t xml:space="preserve">นางสำราญ  หมื่นหาวงศ์</t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ภาดา  หมื่นหาวงศ์</t>
    </r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มพินิจ  แสงจันทร์</t>
    </r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ันทิกานต์  ธรรมามนต์</t>
    </r>
  </si>
  <si>
    <t xml:space="preserve">110422xx</t>
  </si>
  <si>
    <t xml:space="preserve">นายศักดิ์สิทธิ์  พันธุระศรี</t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ุพิชญา  พันธุระศรี</t>
    </r>
  </si>
  <si>
    <t xml:space="preserve">110316xx</t>
  </si>
  <si>
    <t xml:space="preserve">นางสุพรรณี  พันธุระศรี</t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ุพรรณิกาญจน์  พันธุระศรี</t>
    </r>
  </si>
  <si>
    <t xml:space="preserve">110148xx</t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ธธัญญา  สังคนาวี</t>
    </r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ัมปนาท  คำภูชาติ</t>
    </r>
  </si>
  <si>
    <t xml:space="preserve">110146xx</t>
  </si>
  <si>
    <t xml:space="preserve">นางศิริรัตน์  เชี่ยวขจร</t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มลรัตน์  เชี่ยวขจร</t>
    </r>
  </si>
  <si>
    <t xml:space="preserve">110021xx</t>
  </si>
  <si>
    <t xml:space="preserve">นางประคิด  ชาวกะมุด</t>
  </si>
  <si>
    <t xml:space="preserve">นายอิทธิกร  ชาวกะมุด</t>
  </si>
  <si>
    <t xml:space="preserve">110188xx</t>
  </si>
  <si>
    <t xml:space="preserve">นางหนูพันธ์  ริมโพธิ์เงิน</t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ภาวินี  ร่มโพธิ์เงิน</t>
    </r>
  </si>
  <si>
    <t xml:space="preserve">150100xx</t>
  </si>
  <si>
    <t xml:space="preserve">นางจิราภรณ์  บุตรจรัญ</t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ณัฐชนก  บุตรจรัญ</t>
    </r>
  </si>
  <si>
    <t xml:space="preserve">110218xx</t>
  </si>
  <si>
    <t xml:space="preserve">นายนพดล  โคตรบุตร</t>
  </si>
  <si>
    <t xml:space="preserve">นายวสวัตติ์  โคตรบุตร</t>
  </si>
  <si>
    <r>
      <rPr>
        <sz val="16"/>
        <rFont val="Noto Sans Devanagari"/>
        <family val="2"/>
      </rPr>
      <t xml:space="preserve">ปวช</t>
    </r>
    <r>
      <rPr>
        <sz val="16"/>
        <rFont val="Angsana New"/>
        <family val="1"/>
      </rPr>
      <t xml:space="preserve">.1</t>
    </r>
  </si>
  <si>
    <t xml:space="preserve">นางศุภิสรา  โคตรบุตร</t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ุลจิรา  โคตรบุตร</t>
    </r>
  </si>
  <si>
    <t xml:space="preserve">นางอนุสรณ์  แซ่โต๋</t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จันทร์ธิดา  แซ่โต๋</t>
    </r>
  </si>
  <si>
    <t xml:space="preserve">110150xx</t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ัชรินทร์  ตะวงษา</t>
    </r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ธีรา  ตะวงษา</t>
    </r>
  </si>
  <si>
    <t xml:space="preserve">150237xx</t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ุวารินทร์  บุตตโลบล</t>
    </r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พรอิสรา  ซาเมืองศรี</t>
    </r>
  </si>
  <si>
    <t xml:space="preserve">150251xx</t>
  </si>
  <si>
    <t xml:space="preserve">นางลักขณา  เนตรยัง</t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ัฒนา  ศรีษาภูธร</t>
    </r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งลักษณ์  ปักษ์เหนือ</t>
    </r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ณกร  ปักษ์เหนือ</t>
    </r>
  </si>
  <si>
    <t xml:space="preserve">นายบุญสัมฤทธิ์  ตั้งขจรศักดิ์</t>
  </si>
  <si>
    <t xml:space="preserve">นายสิรภพ  ตั้งขจรศักดิ์</t>
  </si>
  <si>
    <t xml:space="preserve">110045xx</t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จิรภา  หารคุโน</t>
    </r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ญาดา  แก้วมีพอ</t>
    </r>
  </si>
  <si>
    <t xml:space="preserve">150142xx</t>
  </si>
  <si>
    <t xml:space="preserve">นายศักดิ์ดา  ขจัดโรคา</t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ภัทรกร  ขจัดโรคา</t>
    </r>
  </si>
  <si>
    <t xml:space="preserve">110333xx</t>
  </si>
  <si>
    <t xml:space="preserve">นางลัดดาวัลย์  สุทวา</t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ัญชิษฐา  สุทวา</t>
    </r>
  </si>
  <si>
    <t xml:space="preserve">110143xx</t>
  </si>
  <si>
    <t xml:space="preserve">นางปัญญา  วรรณพราหมณ์</t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ัญญารัตน์ วรรณพราหมณ์</t>
    </r>
  </si>
  <si>
    <t xml:space="preserve">110305xx</t>
  </si>
  <si>
    <t xml:space="preserve">นางณธิกา  มุมอภัย</t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ัตพร  มุมอภัย</t>
    </r>
  </si>
  <si>
    <t xml:space="preserve">150164xx</t>
  </si>
  <si>
    <t xml:space="preserve">นางชลิตตา  ภูผิวผัน</t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ฉัตรปภัสสร  ภูผิวผัน</t>
    </r>
  </si>
  <si>
    <t xml:space="preserve">150264xx</t>
  </si>
  <si>
    <t xml:space="preserve">นายชินกร  แก้วมีพอ</t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ินพัฒน์  แก้วมีพอ</t>
    </r>
  </si>
  <si>
    <t xml:space="preserve">110044xx</t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ุพดี  ทวีพร</t>
    </r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ภวัต  พรมยา</t>
    </r>
  </si>
  <si>
    <t xml:space="preserve">110318xx</t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ภัสนันท์  ทาสะโก</t>
    </r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ิชชาภัค  จิตตฤทธิ์</t>
    </r>
  </si>
  <si>
    <t xml:space="preserve">110157xx</t>
  </si>
  <si>
    <t xml:space="preserve">นางยุภาภรณ์  ไกรราช</t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ฐิติรัตน์  ไกรราช</t>
    </r>
  </si>
  <si>
    <t xml:space="preserve">150136xx</t>
  </si>
  <si>
    <t xml:space="preserve">นายมนตรี  มูลมะนัส</t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ธัญพิชชา  มูลมะนัส</t>
    </r>
  </si>
  <si>
    <r>
      <rPr>
        <sz val="16"/>
        <rFont val="Noto Sans Devanagari"/>
        <family val="2"/>
      </rPr>
      <t xml:space="preserve">นางขวัญชนก  ศิริวัฒนกาญจน์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เอกปฐมศักดิ์</t>
    </r>
    <r>
      <rPr>
        <sz val="16"/>
        <rFont val="Angsana New"/>
        <family val="1"/>
      </rPr>
      <t xml:space="preserve">)</t>
    </r>
  </si>
  <si>
    <t xml:space="preserve">นายธรรศเวชน์  ชัชชวางกูร</t>
  </si>
  <si>
    <t xml:space="preserve">นางวัชรีภรณ์  เบ้าทองหล่อ</t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รฉัตร  เบ้าทองหล่อ</t>
    </r>
  </si>
  <si>
    <t xml:space="preserve">150148xx</t>
  </si>
  <si>
    <t xml:space="preserve">นางเกตุ  สินเทศ</t>
  </si>
  <si>
    <t xml:space="preserve">นายกิตติภพ  สินเทศ</t>
  </si>
  <si>
    <t xml:space="preserve">150035xx</t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ุภาวัณ  ขันมณี</t>
    </r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จนจิรา  โพธิ์พัด</t>
    </r>
  </si>
  <si>
    <t xml:space="preserve">110428xx</t>
  </si>
  <si>
    <t xml:space="preserve">นายจารุวัฒน์  โคตรประดา</t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ุณณวัฒน์  โคตรประดา</t>
    </r>
  </si>
  <si>
    <t xml:space="preserve">110007xx</t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ุชานาถ  สร้อยสมุทร</t>
    </r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ฑิตาวลัย  มุทาไร</t>
    </r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ุปราณี  สอดศรี</t>
    </r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ัณณพร  พะนมภูมิ</t>
    </r>
  </si>
  <si>
    <t xml:space="preserve">110319xx</t>
  </si>
  <si>
    <t xml:space="preserve">นายอาคม  บุตรน้อย</t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ังกูร  บุตรน้อย</t>
    </r>
  </si>
  <si>
    <t xml:space="preserve">110178xx</t>
  </si>
  <si>
    <t xml:space="preserve">นางนงนภัส  ปรีมงคล</t>
  </si>
  <si>
    <t xml:space="preserve">นายรภัสพงษ์  มณีนิล</t>
  </si>
  <si>
    <t xml:space="preserve">นายอัชดา  แว่นทองดำ</t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ิชญา  แว่นทองคำ</t>
    </r>
  </si>
  <si>
    <t xml:space="preserve">110206xx</t>
  </si>
  <si>
    <t xml:space="preserve">นายพงษ์ชัย  แววศรี</t>
  </si>
  <si>
    <t xml:space="preserve">นายภานุวัฒน์  แววศรี</t>
  </si>
  <si>
    <t xml:space="preserve">150078xx</t>
  </si>
  <si>
    <t xml:space="preserve">นางรงรอง  หมั่นวิชา</t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บญญาภา  หมั่นวิชา</t>
    </r>
  </si>
  <si>
    <t xml:space="preserve">150054xx</t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ุ่นเรือน  ชิณบุตร</t>
    </r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ธนวรรธน์  ธาตุมี</t>
    </r>
  </si>
  <si>
    <t xml:space="preserve">110330xx</t>
  </si>
  <si>
    <t xml:space="preserve">นางแสงระวี  ไชยอาษา</t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ิภาวี  ไชยอาษา</t>
    </r>
  </si>
  <si>
    <t xml:space="preserve">นางวันวิสาข์  สุวรรณ</t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ุภวิชญ์  สุวรรณ</t>
    </r>
  </si>
  <si>
    <t xml:space="preserve">110048xx</t>
  </si>
  <si>
    <t xml:space="preserve">นายสุนันท์  สุวรรณ</t>
  </si>
  <si>
    <t xml:space="preserve">นายไกรวิชญ์  สุวรรณ</t>
  </si>
  <si>
    <t xml:space="preserve">110272xx</t>
  </si>
  <si>
    <t xml:space="preserve">นางสุภาวดี  นนลือชา</t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ุภาวดี  นนลือชา</t>
    </r>
  </si>
  <si>
    <t xml:space="preserve">110211xx</t>
  </si>
  <si>
    <t xml:space="preserve">นางสิริวลัญช์  ปานศิริ</t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รมินทร์  ปานศิริ</t>
    </r>
  </si>
  <si>
    <t xml:space="preserve">110336xx</t>
  </si>
  <si>
    <t xml:space="preserve">นางสุมาลี  เขตเจริญ</t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รสิทธิ์  เขตเจริญ</t>
    </r>
  </si>
  <si>
    <t xml:space="preserve">นางเรณู  รักเพื่อน</t>
  </si>
  <si>
    <t xml:space="preserve">นายรามฤทธิ์  รักเพื่อน</t>
  </si>
  <si>
    <t xml:space="preserve">110159xx</t>
  </si>
  <si>
    <t xml:space="preserve">นายวชิรศักดิ์  วงศ์ชมภู</t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ินลดา  วงศ์ชมภู</t>
    </r>
  </si>
  <si>
    <t xml:space="preserve">150101xx</t>
  </si>
  <si>
    <t xml:space="preserve">นางลัดดาวัลย์  ลุนสะแกวงษ์</t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ิธารีรัตน์  ลุนสะแกวงษ์</t>
    </r>
  </si>
  <si>
    <t xml:space="preserve">110348xx</t>
  </si>
  <si>
    <t xml:space="preserve">นางกัลยาณี  ตาแก้ว</t>
  </si>
  <si>
    <t xml:space="preserve">นายวิชชากร  ตาแก้ว</t>
  </si>
  <si>
    <t xml:space="preserve">150064xx</t>
  </si>
  <si>
    <t xml:space="preserve">นางอรกัญญา  บัวพัฒน์</t>
  </si>
  <si>
    <t xml:space="preserve">นายอานันทนนท์  สุภภูมิ</t>
  </si>
  <si>
    <t xml:space="preserve">110239xx</t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ุ่งนภา  คำกรฤาชา</t>
    </r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ักษ์ตะวัน  บุญมา</t>
    </r>
  </si>
  <si>
    <t xml:space="preserve">110169xx</t>
  </si>
  <si>
    <t xml:space="preserve">นางนภาภรณ์  อุปพงษ์</t>
  </si>
  <si>
    <t xml:space="preserve">นายรักษิต  อุปพงษ์</t>
  </si>
  <si>
    <t xml:space="preserve">110207xx</t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รัญญา  กองสูงเนิน</t>
    </r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จิรัชญา  มีปากดี</t>
    </r>
  </si>
  <si>
    <t xml:space="preserve">110229xx</t>
  </si>
  <si>
    <t xml:space="preserve">นายเสกสันต์  โคตรนุกุล</t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าขวัญ  โคตรนุกูล</t>
    </r>
  </si>
  <si>
    <t xml:space="preserve">นางภาสินี  โทอินทร์</t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ภูดิส  โทอินทร์</t>
    </r>
  </si>
  <si>
    <t xml:space="preserve">110309xx</t>
  </si>
  <si>
    <r>
      <rPr>
        <sz val="16"/>
        <rFont val="Noto Sans Devanagari"/>
        <family val="2"/>
      </rPr>
      <t xml:space="preserve">นางโชติกา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พิชญาภา</t>
    </r>
    <r>
      <rPr>
        <sz val="16"/>
        <rFont val="Angsana New"/>
        <family val="1"/>
      </rPr>
      <t xml:space="preserve">)  </t>
    </r>
    <r>
      <rPr>
        <sz val="16"/>
        <rFont val="Noto Sans Devanagari"/>
        <family val="2"/>
      </rPr>
      <t xml:space="preserve">สีหาทับ</t>
    </r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นภา  พรมกัญญา</t>
    </r>
  </si>
  <si>
    <t xml:space="preserve">150227xx</t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รวรรณ  แสงอรุณ</t>
    </r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รัญชัย  ศรีชัยมูล</t>
    </r>
  </si>
  <si>
    <t xml:space="preserve">110276xx</t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ุทำมา  โสมาศรี</t>
    </r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ธีรพัฒน์  ศรีตระบุตร</t>
    </r>
  </si>
  <si>
    <t xml:space="preserve">110145xx</t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ขัตติยา  ฉัตรสกุลเพ็ญ</t>
    </r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ณัฐชา  ทับหล้า</t>
    </r>
  </si>
  <si>
    <t xml:space="preserve">อนุปริญญาตรี</t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ย็นอุรา  สัตยาวัน</t>
    </r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ธรรมณัฐ  สมศรี</t>
    </r>
  </si>
  <si>
    <t xml:space="preserve">150190xx</t>
  </si>
  <si>
    <t xml:space="preserve">นางสุรัดดา  ล้ำเลิศ</t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รกมล  ล้ำเลิศ</t>
    </r>
  </si>
  <si>
    <t xml:space="preserve">110366xx</t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ณฐพร  วิเศษสาคร</t>
    </r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ณิน  คูหานา</t>
    </r>
  </si>
  <si>
    <t xml:space="preserve">110019xx</t>
  </si>
  <si>
    <t xml:space="preserve">นางประกาย  แก้วสมศรี</t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ทัยชนก  บทมาตร</t>
    </r>
  </si>
  <si>
    <t xml:space="preserve">110167xx</t>
  </si>
  <si>
    <t xml:space="preserve">นายภาณุ  อดกลั้น</t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ธนพร  อดกลั้น</t>
    </r>
  </si>
  <si>
    <t xml:space="preserve">110161xx</t>
  </si>
  <si>
    <t xml:space="preserve">นางนพรัตน์  เหมุทัย</t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ศิพิมพ์  เหมุทัย</t>
    </r>
  </si>
  <si>
    <t xml:space="preserve">110039xx</t>
  </si>
  <si>
    <t xml:space="preserve">นายสุวรรณ   พัวตะนะ</t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นาธิป  คำโคตร</t>
    </r>
  </si>
  <si>
    <t xml:space="preserve">110270xx</t>
  </si>
  <si>
    <t xml:space="preserve">นายเสด็จ  ศรีมุงคุล</t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จรัส  ศรีมุงคุล</t>
    </r>
  </si>
  <si>
    <t xml:space="preserve">นางจิราพร  ทาระแพน</t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ีรยศถ์  ทาระแพน</t>
    </r>
  </si>
  <si>
    <t xml:space="preserve">110342xx</t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ฤตยา  ศรีสุวงค์</t>
    </r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ลลิตวดี  สมสาย</t>
    </r>
  </si>
  <si>
    <t xml:space="preserve">110332xx</t>
  </si>
  <si>
    <t xml:space="preserve">นางกนกวรรณ  แก่นณรงค์</t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ิมิต  โพธิจัก</t>
    </r>
  </si>
  <si>
    <t xml:space="preserve">นางสมร  ศรีละวงษ์</t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ิรภัทร  ศรีละวงษ์</t>
    </r>
  </si>
  <si>
    <t xml:space="preserve">110151xx</t>
  </si>
  <si>
    <t xml:space="preserve">นายสุรยุทธ  เอียยะบุตร</t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ณัฐชรจน์  เอียยะบุตร</t>
    </r>
  </si>
  <si>
    <t xml:space="preserve">110176xx</t>
  </si>
  <si>
    <t xml:space="preserve">นายจิรพงศ์  สุทธิบริบาล</t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จารวี  สุทธิบริบาล</t>
    </r>
  </si>
  <si>
    <t xml:space="preserve">150159xx</t>
  </si>
  <si>
    <t xml:space="preserve">นายกิตติพงษ์  จันทะชุม</t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ุณยาพร  จันทะชุม</t>
    </r>
  </si>
  <si>
    <t xml:space="preserve">110408xx</t>
  </si>
  <si>
    <t xml:space="preserve">นางนริศรา  ประจิตร</t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ัญญกัญญ์  ประจิตร</t>
    </r>
  </si>
  <si>
    <t xml:space="preserve">นางจำรัส  บุญฤาชา</t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ุติกาญจน์  บุญฤาชา</t>
    </r>
  </si>
  <si>
    <t xml:space="preserve">นางสุภาพร  อัคศรี</t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ณิศร  อัคศรี</t>
    </r>
  </si>
  <si>
    <t xml:space="preserve">110142xx</t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ุพรรณี  ราชมะโฮง</t>
    </r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พรวดาว  ดงหงษ์</t>
    </r>
  </si>
  <si>
    <t xml:space="preserve">อนุบาล</t>
  </si>
  <si>
    <t xml:space="preserve">150198xx</t>
  </si>
  <si>
    <t xml:space="preserve">นายถนัด  ธุระพันธ์</t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ถิรดา  ธุระพันธ์</t>
    </r>
  </si>
  <si>
    <t xml:space="preserve">110249xx</t>
  </si>
  <si>
    <t xml:space="preserve">นางวิกานดา  ธุระพันธ์</t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ภัคธีมา  ธุระพันธ์</t>
    </r>
  </si>
  <si>
    <t xml:space="preserve">150011xx</t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ุจิตรา  ทิพย์สนเท่ห์</t>
    </r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ฤษณพล  จันทา</t>
    </r>
  </si>
  <si>
    <t xml:space="preserve">150273xx</t>
  </si>
  <si>
    <t xml:space="preserve">นางกฤติยา  บุตรทองคำวงษ์</t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รียนันท์  บุตรทองคำวงษ์</t>
    </r>
  </si>
  <si>
    <t xml:space="preserve">นางเมธาวี  เฮียงราช</t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านต์ธีรา  เฮียงราช</t>
    </r>
  </si>
  <si>
    <t xml:space="preserve">150206xx</t>
  </si>
  <si>
    <t xml:space="preserve">นางประพัฒ  ดาสมกุล</t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ณิชาภัทร  ดาสมกุล</t>
    </r>
  </si>
  <si>
    <t xml:space="preserve">150215xx</t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จรรยาพรรณ  คมขำ</t>
    </r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ณัฐชนนท์  ผางน้ำคำ</t>
    </r>
  </si>
  <si>
    <t xml:space="preserve">นางวราภรณ์  ภูธิวุฒิ</t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รัญญู  ภูธิวุฒิ</t>
    </r>
  </si>
  <si>
    <t xml:space="preserve">110384xx</t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ุภาณี  ผ่านจังหาญ</t>
    </r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ุภัทรวดี  ใจบุญ</t>
    </r>
  </si>
  <si>
    <t xml:space="preserve">110380xx</t>
  </si>
  <si>
    <t xml:space="preserve">นางลัดดาวัลย์  ตรีภพ</t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ภาตะวัน  ตรีภพ</t>
    </r>
  </si>
  <si>
    <t xml:space="preserve">นายสงกรานต์  บุราณเดช</t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ตชิต  บุราณเดช</t>
    </r>
  </si>
  <si>
    <t xml:space="preserve">110415xx</t>
  </si>
  <si>
    <t xml:space="preserve">นางจิราพร  ชูเสน</t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จิดาภา  ชูเสน</t>
    </r>
  </si>
  <si>
    <t xml:space="preserve">นางราวดี  สีขัดเค้า</t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ัชชานนท์  สีขัดเค้า</t>
    </r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ุญญาพร  บาริศรี</t>
    </r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ธนภูมิ  เหล่าพิเดช</t>
    </r>
  </si>
  <si>
    <t xml:space="preserve">150257xx</t>
  </si>
  <si>
    <t xml:space="preserve">นางเสาวรัตน์  เนตรพรหม</t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จิรเมธ  เนตรพรหม</t>
    </r>
  </si>
  <si>
    <t xml:space="preserve">150271xx</t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มควร  สงวนรักษ์</t>
    </r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ัชรพงษ์  จู่มา</t>
    </r>
  </si>
  <si>
    <t xml:space="preserve">150242xx</t>
  </si>
  <si>
    <t xml:space="preserve">นายอลงกรณ์  แก่นแก้ว</t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ญาติกา  แก่นแก้ว</t>
    </r>
  </si>
  <si>
    <t xml:space="preserve">110329xx</t>
  </si>
  <si>
    <t xml:space="preserve">นายนราธิป  ทบวงษ์ศรี</t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ธณกร  ทบวงษ์ศรี</t>
    </r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รณู  หน่วยเขียว</t>
    </r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จารุพัฒน์  ธงสีนาค</t>
    </r>
  </si>
  <si>
    <t xml:space="preserve">110181xx</t>
  </si>
  <si>
    <t xml:space="preserve">นางโชติวรรณ  พรทุม</t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ิตานัน  พรทุม</t>
    </r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ิลาวรรณ  วงค์หล้า</t>
    </r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วิพร  ประทุมมาตร์</t>
    </r>
  </si>
  <si>
    <t xml:space="preserve">150214xx</t>
  </si>
  <si>
    <t xml:space="preserve">นายอาคม  ลาดบัวน้อย</t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ุญสิตา  ลาดบัวน้อย</t>
    </r>
  </si>
  <si>
    <t xml:space="preserve">110429xx</t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งภัค  โนวฤทธิ์</t>
    </r>
  </si>
  <si>
    <t xml:space="preserve">นายนนทพัฒน์  เพิ่มพูลวงษ์</t>
  </si>
  <si>
    <t xml:space="preserve">110162xx</t>
  </si>
  <si>
    <t xml:space="preserve">นางอนงรักษ์  รัตนพาณิชย์สกุล</t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ธนพร  รัตนพาณิชย์สกุล</t>
    </r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ัชราพร  พลศักดิ์ขวา</t>
    </r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ุรชา  จันทะผอง</t>
    </r>
  </si>
  <si>
    <t xml:space="preserve">นางละมัย  วงษา</t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ุเมธี  วงษา</t>
    </r>
  </si>
  <si>
    <t xml:space="preserve">นายภูธร  แววศรี</t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ณัฐดนัย  แววศรี</t>
    </r>
  </si>
  <si>
    <t xml:space="preserve">นางอุไร  แพงพรมมา</t>
  </si>
  <si>
    <t xml:space="preserve">นายอภิชิต  แพงพรมมา</t>
  </si>
  <si>
    <t xml:space="preserve">110062xx</t>
  </si>
  <si>
    <t xml:space="preserve">นางกัญญ์วรา  จันทะสี</t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ีรติ  สอนบัว</t>
    </r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ุวรรณ์  โพธิ์ชัยศรี</t>
    </r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มญญาภา  ฉายาพัฒน์</t>
    </r>
  </si>
  <si>
    <t xml:space="preserve">นายมนตรี  ใหญ่โสมานัง</t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ุริม  ใหญ่โสมานัง</t>
    </r>
  </si>
  <si>
    <t xml:space="preserve">150081xx</t>
  </si>
  <si>
    <t xml:space="preserve">นางปิยะรัตน์  ใหญ่โสมานัง</t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ัญญาพร  ใหญ่โสมานัง</t>
    </r>
  </si>
  <si>
    <t xml:space="preserve">นายสราวุธ  ศิริวารินทร์</t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ธนวรรณ  ศิริวารินทร์</t>
    </r>
  </si>
  <si>
    <t xml:space="preserve">นางปริศนา  กันหาชัย</t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ภาวรินทร์  กัณหาชัย</t>
    </r>
  </si>
  <si>
    <r>
      <rPr>
        <sz val="16"/>
        <rFont val="Noto Sans Devanagari"/>
        <family val="2"/>
      </rPr>
      <t xml:space="preserve">อนุลาล</t>
    </r>
    <r>
      <rPr>
        <sz val="16"/>
        <rFont val="Angsana New"/>
        <family val="1"/>
      </rPr>
      <t xml:space="preserve">3</t>
    </r>
  </si>
  <si>
    <t xml:space="preserve">110322xx</t>
  </si>
  <si>
    <t xml:space="preserve">นางภัทร์ธีรา  ดวงสว่าง</t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ภวิภา  ดวงสว่าง</t>
    </r>
  </si>
  <si>
    <t xml:space="preserve">นางอรุณศรี  ภูธรศรี</t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ริญชยา  ภูธรศรี</t>
    </r>
  </si>
  <si>
    <t xml:space="preserve">110236xx</t>
  </si>
  <si>
    <t xml:space="preserve">นางภัทรนิษฐ์  ทองแท้</t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ุภกรัณย์  ทองแท้</t>
    </r>
  </si>
  <si>
    <t xml:space="preserve">110278xx</t>
  </si>
  <si>
    <r>
      <rPr>
        <sz val="16"/>
        <rFont val="Noto Sans Devanagari"/>
        <family val="2"/>
      </rPr>
      <t xml:space="preserve">นางกิตติมา  ศรีลำใต้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วงศ์นะรัตน์</t>
    </r>
    <r>
      <rPr>
        <sz val="16"/>
        <rFont val="Angsana New"/>
        <family val="1"/>
      </rPr>
      <t xml:space="preserve">)</t>
    </r>
  </si>
  <si>
    <t xml:space="preserve">นายศีลวัตร  วงศ์นะรัตน์</t>
  </si>
  <si>
    <t xml:space="preserve">110299xx</t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รพรรณ  ลำพุทธา</t>
    </r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รียานัน  ลำพุทธา</t>
    </r>
  </si>
  <si>
    <t xml:space="preserve">150179xx</t>
  </si>
  <si>
    <t xml:space="preserve">นางสุรีวัลย์  บูรณสรรค์</t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จริยาภรณ์  บูรณสรรค์</t>
    </r>
  </si>
  <si>
    <t xml:space="preserve">110255xx</t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จุฑารัตน์  บุญมาตุ่น</t>
    </r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ญานิช  เขื่อนศิริ</t>
    </r>
  </si>
  <si>
    <t xml:space="preserve">110409xx</t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ุนันต์   บุญสิทธิ์</t>
    </r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ริญญา  จันทร์รุ่งเรือง</t>
    </r>
  </si>
  <si>
    <t xml:space="preserve">110257xx</t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ัลยาณี  ถึงนอก</t>
    </r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รัณธร  ไชยหาทัพ</t>
    </r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จีรนุช  กุลศรี</t>
    </r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ัณฑิตา  โจตระการ</t>
    </r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้องนภา  วิเศษศรี</t>
    </r>
  </si>
  <si>
    <t xml:space="preserve">นายอภิวัฒน์  ทานะ</t>
  </si>
  <si>
    <t xml:space="preserve">150084xx</t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ุปรียา  คูหล่า</t>
    </r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ุวีรยา  จันทรา</t>
    </r>
  </si>
  <si>
    <t xml:space="preserve">110223xx</t>
  </si>
  <si>
    <t xml:space="preserve">นายวัชรากร  โพธิ์ศรี</t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ณิชากร  โพธิ์ศรี</t>
    </r>
  </si>
  <si>
    <t xml:space="preserve">150217xx</t>
  </si>
  <si>
    <t xml:space="preserve">นางกชกร  ศรีนันททัศ</t>
  </si>
  <si>
    <t xml:space="preserve">นายจิรัฐติกุล  ศรีนันททัศ</t>
  </si>
  <si>
    <t xml:space="preserve">110356xx</t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ิสมัย  ว่องไว</t>
    </r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จุลจักร  หล้าสา</t>
    </r>
  </si>
  <si>
    <t xml:space="preserve">150253xx</t>
  </si>
  <si>
    <t xml:space="preserve">นางลำพูน  มั่งมูล</t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วพร  มั่งมูล</t>
    </r>
  </si>
  <si>
    <t xml:space="preserve">150089xx</t>
  </si>
  <si>
    <t xml:space="preserve">นายวันชัย  จันทไทย</t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ัญญานุช  จันทไทย</t>
    </r>
  </si>
  <si>
    <t xml:space="preserve">110402xx</t>
  </si>
  <si>
    <t xml:space="preserve">นายอนุพล  มาตาปิตา</t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ธนะวิทย์  มาตาปิตา</t>
    </r>
  </si>
  <si>
    <t xml:space="preserve">นางขวัญใจ   ศรีกงพาน</t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กรณ์  ศรีกงพาน</t>
    </r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จิราทิพย์  โสตะภา</t>
    </r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ณฐอร  จันทร์ลุน</t>
    </r>
  </si>
  <si>
    <t xml:space="preserve">นายวฤณ  แสนอุบล</t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ินรดี  แสนอุบล</t>
    </r>
  </si>
  <si>
    <t xml:space="preserve">นางกันยารัตน์  ผิวโพธิ์</t>
  </si>
  <si>
    <t xml:space="preserve">นายวรพจน์  ผิวโพธิ์</t>
  </si>
  <si>
    <t xml:space="preserve">150051xx</t>
  </si>
  <si>
    <t xml:space="preserve">นางอรัญญา  ธรรมวงศา</t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นธกร  ธรรมวงศา</t>
    </r>
  </si>
  <si>
    <t xml:space="preserve">150204xx</t>
  </si>
  <si>
    <t xml:space="preserve">นางทองสุข  วิสาพล</t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ณัฐธิดา  วิสาพล</t>
    </r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นิดา  สมรักษ์</t>
    </r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าริสา  ก้อมมังกร</t>
    </r>
  </si>
  <si>
    <t xml:space="preserve">150236xx</t>
  </si>
  <si>
    <t xml:space="preserve">นายสุวิทย์  เกี้ยวสันเทียะ</t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ินดนัย  เกี๊ยวสันเทียะ</t>
    </r>
  </si>
  <si>
    <t xml:space="preserve">นางสิริญญา  ภูศิริด</t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ภูภูมิ  ภูศิริด</t>
    </r>
  </si>
  <si>
    <t xml:space="preserve">150080xx</t>
  </si>
  <si>
    <t xml:space="preserve">นางสิริอร  ข้อยุ่น</t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รินทร  ข้อยุ่น</t>
    </r>
  </si>
  <si>
    <t xml:space="preserve">150038xx</t>
  </si>
  <si>
    <t xml:space="preserve">นายวีระศักดิ์  ข้อยุ่น</t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ัฒนาพร ข้อยุ่น</t>
    </r>
  </si>
  <si>
    <t xml:space="preserve">150200xx</t>
  </si>
  <si>
    <t xml:space="preserve">นายสุพัฒน์  ธรรมดี</t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ติวัชญ์  ธรรมดี</t>
    </r>
  </si>
  <si>
    <t xml:space="preserve">110295xx</t>
  </si>
  <si>
    <t xml:space="preserve">นางอัจจิมา  ดวงเพียอ้ม</t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ธัญจิรา  สุขรมย์</t>
    </r>
  </si>
  <si>
    <t xml:space="preserve">110163xx</t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รรณิกา  ศรีสุข</t>
    </r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ิมพ์ไพลิน  ศรีนานาม</t>
    </r>
  </si>
  <si>
    <t xml:space="preserve">150211xx</t>
  </si>
  <si>
    <t xml:space="preserve">นางสุกัญญา  ทองทิพย์</t>
  </si>
  <si>
    <t xml:space="preserve">นายภูมิเพชร  ทองทิพย์</t>
  </si>
  <si>
    <t xml:space="preserve">150039xx</t>
  </si>
  <si>
    <t xml:space="preserve">นายพรชัย  ดีสุข</t>
  </si>
  <si>
    <t xml:space="preserve">นายพรบดินทร์  ดีสุข</t>
  </si>
  <si>
    <t xml:space="preserve">110155xx</t>
  </si>
  <si>
    <t xml:space="preserve">นางวิมลรัตน์  ดีสุข</t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ยบดินทร์  ดีสุข</t>
    </r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ีระนุช  ไชยศรี</t>
    </r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ณัฏฐวรรณ  ไชยศรี</t>
    </r>
  </si>
  <si>
    <t xml:space="preserve">110134xx</t>
  </si>
  <si>
    <t xml:space="preserve">นายเมธาวุฒิ  อัคเส</t>
  </si>
  <si>
    <t xml:space="preserve">นายยศนาถ  อัคเส</t>
  </si>
  <si>
    <t xml:space="preserve">110168xx</t>
  </si>
  <si>
    <t xml:space="preserve">นางประยง  ทาหล่อน</t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ันทิชา  ทาหล่อน</t>
    </r>
  </si>
  <si>
    <t xml:space="preserve">110195xx</t>
  </si>
  <si>
    <t xml:space="preserve">นางอุไรพร  ต่อฤทธิ์</t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ิติพร  ต่อฤทธิ์</t>
    </r>
  </si>
  <si>
    <t xml:space="preserve">นายดิเรก   ตังทนาม</t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ุกลภัทร ตังทนาม</t>
    </r>
  </si>
  <si>
    <t xml:space="preserve">110400xx</t>
  </si>
  <si>
    <t xml:space="preserve">นางสายฝน  โยธา</t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ิมชญา  โยธา</t>
    </r>
  </si>
  <si>
    <t xml:space="preserve">นางปุณญาพร  เหล็กหล่ม</t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ุจินธรา  เหล็กหล่ม</t>
    </r>
  </si>
  <si>
    <t xml:space="preserve">นางนิตยา  พลนิกร</t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ณัตตินา  พลนิกร</t>
    </r>
  </si>
  <si>
    <r>
      <rPr>
        <sz val="16"/>
        <rFont val="Noto Sans Devanagari"/>
        <family val="2"/>
      </rPr>
      <t xml:space="preserve">นางศิรินภา  แสนจันทร์วิจิตร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ฤทธิ์มหา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ภิญญาพัชญ์ แสนจันทร์วิจิตร</t>
    </r>
  </si>
  <si>
    <t xml:space="preserve">110431xx</t>
  </si>
  <si>
    <t xml:space="preserve">นายลำพูน  พ่อพิลา</t>
  </si>
  <si>
    <t xml:space="preserve">นายธีรภัทร  พ่อพิลา</t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ภรณ์ศรี  วงศ์อ่อน</t>
    </r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รัญชัย  เพียกแสง</t>
    </r>
  </si>
  <si>
    <t xml:space="preserve">นางปราณี  ปุตุรงค์</t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รรณิการ์  ปุตุรงค์</t>
    </r>
  </si>
  <si>
    <t xml:space="preserve">150141xx</t>
  </si>
  <si>
    <t xml:space="preserve">นางเจนจิรัสตรา   วงศ์ประทุม</t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านิตา  พรมวัน</t>
    </r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ัตนาภรณ์  ใสหมี</t>
    </r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ณัฐชนน พานศรี</t>
    </r>
  </si>
  <si>
    <t xml:space="preserve">110133xx</t>
  </si>
  <si>
    <t xml:space="preserve">นางละอองดาว  หล้าหิบ</t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ขัตติยา  หล้าหิบ</t>
    </r>
  </si>
  <si>
    <t xml:space="preserve">นางณพัชญา    สืบมา</t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ิตติพัทธ์  สิบมา</t>
    </r>
  </si>
  <si>
    <t xml:space="preserve">110256xx</t>
  </si>
  <si>
    <r>
      <rPr>
        <sz val="16"/>
        <rFont val="Noto Sans Devanagari"/>
        <family val="2"/>
      </rPr>
      <t xml:space="preserve">นางวราภรณ์  รินทชัย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นฤสรณ์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ศินี  นกสรณ์</t>
    </r>
  </si>
  <si>
    <t xml:space="preserve">110179xx</t>
  </si>
  <si>
    <t xml:space="preserve">นางจิตราวดี  นารัตน์โท</t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ราเดช  นารัตน์โท</t>
    </r>
  </si>
  <si>
    <t xml:space="preserve">นางสุพิมล  พรจำศิลป์</t>
  </si>
  <si>
    <t xml:space="preserve">นายยุทธพล  พรจำศิลป์</t>
  </si>
  <si>
    <t xml:space="preserve">นางญาฐิกมล  แพ่งศรีสาร</t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ินทร์ญาดา  แพ่งศรีสาร</t>
    </r>
  </si>
  <si>
    <t xml:space="preserve">นางเกศกัญญา  ไชยวงศา</t>
  </si>
  <si>
    <t xml:space="preserve">นายทรงวิช  ไชยวงศา</t>
  </si>
  <si>
    <t xml:space="preserve">นางประยงค์  เหลาพรหม</t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ธนาวิทย์  เหลาพรหม</t>
    </r>
  </si>
  <si>
    <t xml:space="preserve">110190xx</t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ขจรจิตร  ธนะสูตร</t>
    </r>
  </si>
  <si>
    <t xml:space="preserve">นายศาสตร์ศวรรษ  กิคอม</t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งลักษณ์  ขวัญมอม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ไชยภักดี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ีรพันธ์  ไชยภักดี</t>
    </r>
  </si>
  <si>
    <t xml:space="preserve">110069xx</t>
  </si>
  <si>
    <t xml:space="preserve">นายธวัชชัย  กอนเชื้อรัตน์</t>
  </si>
  <si>
    <t xml:space="preserve">นายพงศ์ตะวัน  กอนเชื้อรัตน์</t>
  </si>
  <si>
    <t xml:space="preserve">นายจักรี  สีดา</t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รณมณี  สีดา</t>
    </r>
  </si>
  <si>
    <t xml:space="preserve">110063xx</t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ายชน  พลเอน</t>
    </r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ระไพพร  จันทร์สุภี</t>
    </r>
  </si>
  <si>
    <t xml:space="preserve">นางสมทรัพย์  ครุธวงศ์</t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จักรี  ครุธวงศ์</t>
    </r>
  </si>
  <si>
    <t xml:space="preserve">นางนริสรา  คุณวัฒนานนท์</t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ราดล  คุณวัฒนานนท์</t>
    </r>
  </si>
  <si>
    <t xml:space="preserve">150170xx</t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มรรัตน์  มนตราภิบูลย์</t>
    </r>
  </si>
  <si>
    <t xml:space="preserve">110325xx</t>
  </si>
  <si>
    <t xml:space="preserve">นางวาทิน  เขียวไธสง</t>
  </si>
  <si>
    <t xml:space="preserve">นายสิรภพ  เขียวไธสง</t>
  </si>
  <si>
    <t xml:space="preserve">110432xx</t>
  </si>
  <si>
    <t xml:space="preserve">นางณิชา  ปัดป้อง</t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อกอรรถกฤษ  ปัดป้อง</t>
    </r>
  </si>
  <si>
    <t xml:space="preserve">150097xx</t>
  </si>
  <si>
    <t xml:space="preserve">นายสำราญ  มหาโยธี</t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ขวัญสุดา  มหาโยธี</t>
    </r>
  </si>
  <si>
    <t xml:space="preserve">นางดาวนภา  เยาวภา</t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ชฏ  เยาวภา</t>
    </r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มลวรรณสุริยะเดช</t>
    </r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ริศรา  สุริยะเดช</t>
    </r>
  </si>
  <si>
    <t xml:space="preserve">110302xx</t>
  </si>
  <si>
    <t xml:space="preserve">นางเพชรรัตน์   สุขเกษม</t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ุณยพรรัตน์  สุขเกษม</t>
    </r>
  </si>
  <si>
    <t xml:space="preserve">110222xx</t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งขวัญ  ใจเงิน</t>
    </r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รัชย์ธรณ์  สมสจิตร์</t>
    </r>
  </si>
  <si>
    <t xml:space="preserve">150152xx</t>
  </si>
  <si>
    <t xml:space="preserve">นายยุทธชัย  สุนทรกมล</t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ัญพัชญ์  สุนทรกมล</t>
    </r>
  </si>
  <si>
    <t xml:space="preserve">110046xx</t>
  </si>
  <si>
    <t xml:space="preserve">นายธัญเทพ  ประเสริฐ</t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รองขวัญ  ประเสริฐ</t>
    </r>
  </si>
  <si>
    <t xml:space="preserve">110298xx</t>
  </si>
  <si>
    <t xml:space="preserve">นายณัฎฐ์ทักษ์ปรัชญ์  วงศ์กระโทก</t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ุวิจักขณ์  วงศ์กระโทก</t>
    </r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นาวรัตน์  วงศ์กระโทก</t>
    </r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จิรพัฒน์  วงศ์กระโทก</t>
    </r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ภัทรพร  เชยประทุม</t>
    </r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ฤษฎิ์พิชญ์  เจริญวิเศษศิริ</t>
    </r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รัญชนก  ครุฑราช</t>
    </r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ุภนัฏฐ์  อาจหาญ</t>
    </r>
  </si>
  <si>
    <t xml:space="preserve">110304xx</t>
  </si>
  <si>
    <t xml:space="preserve">นางพิมพ์วิมล  ปฏิสัจจ์</t>
  </si>
  <si>
    <t xml:space="preserve">นายธนสรณ์  จิตมั่นคงธรรม</t>
  </si>
  <si>
    <t xml:space="preserve">150019xx</t>
  </si>
  <si>
    <t xml:space="preserve">นางจุฬาภรณ์  โพธิ์ศรี</t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พิชญาดา  โพธิ์ศรี</t>
    </r>
  </si>
  <si>
    <t xml:space="preserve">150276xx</t>
  </si>
  <si>
    <t xml:space="preserve">นางวิไลจิตร  ไพรสนฑ์</t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ันติมา  ไพรสนฑ์</t>
    </r>
  </si>
  <si>
    <t xml:space="preserve">110174xx</t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ันวิสา  สองศรี</t>
    </r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าลีรัตน์  แสงตรีสุ</t>
    </r>
  </si>
  <si>
    <t xml:space="preserve">110293xx</t>
  </si>
  <si>
    <t xml:space="preserve">นายรวี  ชัยประโคม</t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ารเมศ  ชัยประโคม</t>
    </r>
  </si>
  <si>
    <t xml:space="preserve">นางวนิดา  เบิกบานดี</t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ิวิธชัย  เบิกบานดี</t>
    </r>
  </si>
  <si>
    <t xml:space="preserve">นางปรียาภรณ์  ขวัญเจริญศรี</t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รุตา  ขวัญเจริญศรี</t>
    </r>
  </si>
  <si>
    <t xml:space="preserve">150143xx</t>
  </si>
  <si>
    <t xml:space="preserve">นางอภิสรา  พุทธาศรี</t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ศพิเศษ  ศรีมุงคุณ</t>
    </r>
  </si>
  <si>
    <t xml:space="preserve">110367xx</t>
  </si>
  <si>
    <t xml:space="preserve">นางจรูญศรี  ปัญญาดี</t>
  </si>
  <si>
    <t xml:space="preserve">นายลายเสือ  ปัญญาดี</t>
  </si>
  <si>
    <t xml:space="preserve">150223xx</t>
  </si>
  <si>
    <t xml:space="preserve">นางเกวลี  หงษ์ทอง</t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ัชพล  หงษ์ทอง</t>
    </r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ุภารัตน์  ด้วงคำจันทร์</t>
    </r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รันย์ภัทร  บุยพา</t>
    </r>
  </si>
  <si>
    <t xml:space="preserve">นายบุญหวาย  ประทุมรัตน์</t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ธีรดา  ประทุมรัตน์</t>
    </r>
  </si>
  <si>
    <t xml:space="preserve">150222xx</t>
  </si>
  <si>
    <t xml:space="preserve">นางณัฏฐนันท์  มุสิกบุญเลิศ</t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ัชรากร  ประโพธิ์ทัง</t>
    </r>
  </si>
  <si>
    <t xml:space="preserve">110132xx</t>
  </si>
  <si>
    <t xml:space="preserve">นางหนึ่งฤทัย  แรงน้อย</t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มชายไทย  แรงน้อย</t>
    </r>
  </si>
  <si>
    <t xml:space="preserve">นางนันทนา  พิมพ์ทอง</t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ภควดี  พิพม์ทอง</t>
    </r>
  </si>
  <si>
    <t xml:space="preserve">110056xx</t>
  </si>
  <si>
    <t xml:space="preserve">นายปรีชา  บุญจำนง</t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วีณ์สุดา  บุญจำนง</t>
    </r>
  </si>
  <si>
    <t xml:space="preserve">110370xx</t>
  </si>
  <si>
    <t xml:space="preserve">นายอนันต์  บุญประคม</t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ุติมา  บัญประคม</t>
    </r>
  </si>
  <si>
    <t xml:space="preserve">นายสม  ยอดคีรี</t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อมอร  วรเจริญ</t>
    </r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ุภาดา  หัสดียศ</t>
    </r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ภิสรินธันย์  ดิษฐคำเริง</t>
    </r>
  </si>
  <si>
    <t xml:space="preserve">150193xx</t>
  </si>
  <si>
    <t xml:space="preserve">นางพรรัตน์   บริบูรณ์</t>
  </si>
  <si>
    <t xml:space="preserve">นายบุริศน์  บริบูรณ์</t>
  </si>
  <si>
    <t xml:space="preserve">150239xx</t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รรณิกา  ศรีนวล</t>
    </r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ริศรา  คำผาง</t>
    </r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รัญญา  ลุพรมมา</t>
    </r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นพัทย์  บุญทัน</t>
    </r>
  </si>
  <si>
    <t xml:space="preserve">150201xx</t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ังวาลย์  ตะวงษา</t>
    </r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านต์ธิดา  มากุล</t>
    </r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ลฤดี  เพ็งวงษา</t>
    </r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ระกายฟ้า  จิตรนาโส</t>
    </r>
  </si>
  <si>
    <t xml:space="preserve">110308xx</t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พิศ  ไชยศรีทา</t>
    </r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ิชยะ  คำป้อง</t>
    </r>
  </si>
  <si>
    <t xml:space="preserve">150163xx</t>
  </si>
  <si>
    <t xml:space="preserve">นายสุริยา  สารีบุตร</t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ภูดิษ  สารีบุตร</t>
    </r>
  </si>
  <si>
    <t xml:space="preserve">150147xx</t>
  </si>
  <si>
    <t xml:space="preserve">นายสุพรรณ  บุญเวิน</t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ุณณวิช  บุญเวิน</t>
    </r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ิยดา  ภูวิเลิศ</t>
    </r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สุตา  บุญเวิน</t>
    </r>
  </si>
  <si>
    <t xml:space="preserve">นางปริญรัตน์  โนนคู่เขตโขง</t>
  </si>
  <si>
    <t xml:space="preserve">นายภูษินทร์  โนนคู่เขตโขง</t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ดารุณี  หิริโกกุล</t>
    </r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ิชชานันท์  สัมพโว</t>
    </r>
  </si>
  <si>
    <t xml:space="preserve">150160xx</t>
  </si>
  <si>
    <t xml:space="preserve">นายวิราช  ใคร่นุ่นน้อย</t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ุฒิพงศ์  ใคร่นุ่นน้อย</t>
    </r>
  </si>
  <si>
    <t xml:space="preserve">นางยุภาพร  ทรงศรี</t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ชพรรณ  ทรงศรี</t>
    </r>
  </si>
  <si>
    <t xml:space="preserve">150140xx</t>
  </si>
  <si>
    <t xml:space="preserve">นางสรารัตน์  สุมาศรี</t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ริศรา  สุมาศรี</t>
    </r>
  </si>
  <si>
    <t xml:space="preserve">นางพัชนี  สุมานิตย์</t>
  </si>
  <si>
    <t xml:space="preserve">นายวัชระ  สุมานิตย์</t>
  </si>
  <si>
    <t xml:space="preserve">110078xx</t>
  </si>
  <si>
    <t xml:space="preserve">นายทรงวุฒิ  พันหล่อมโส</t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จิรัชย์โชติ  พันหล่อมโส</t>
    </r>
  </si>
  <si>
    <t xml:space="preserve">150126xx</t>
  </si>
  <si>
    <t xml:space="preserve">นางจิณัฏฐิ์ตา  พันหล่อมโส</t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ณัชฐ์จุฑา  พันหล่อมโส</t>
    </r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ิ่งกาญจน์  สกุลพานิช</t>
    </r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ัทธดนย์  ชาวดร</t>
    </r>
  </si>
  <si>
    <t xml:space="preserve">นายทักษิณ  ชาวดร</t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ิรวิชญ์  ชาวดร</t>
    </r>
  </si>
  <si>
    <t xml:space="preserve">150168xx</t>
  </si>
  <si>
    <t xml:space="preserve">นางธยาดา  แก้วสมบัติ</t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ชพร แก้วสมบัติ</t>
    </r>
  </si>
  <si>
    <t xml:space="preserve">110156xx</t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ัญชลา  บุตรโพธิ์</t>
    </r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ภิชญา  วงศ์เครือสอน</t>
    </r>
  </si>
  <si>
    <t xml:space="preserve">นางจุฑารัตน์  จอมสมสา</t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ยุตม์  จอมสมสา</t>
    </r>
  </si>
  <si>
    <t xml:space="preserve">110277xx</t>
  </si>
  <si>
    <t xml:space="preserve">นายสัญชัย  ชมภูธร</t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ณิศร ชมภูธร</t>
    </r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ุปผา  ถุงน้ำคำ</t>
    </r>
  </si>
  <si>
    <t xml:space="preserve">นายวิทยา  โสภณรัตน์</t>
  </si>
  <si>
    <t xml:space="preserve">นายกษิดิศ  ขันธรัตน์</t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านแก้ว  ขันธรัตน์</t>
    </r>
  </si>
  <si>
    <t xml:space="preserve">110324xx</t>
  </si>
  <si>
    <t xml:space="preserve">นางเนตรณพิศ  มณีโชติ</t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งศภัค  มากมูล</t>
    </r>
  </si>
  <si>
    <t xml:space="preserve">150267xx</t>
  </si>
  <si>
    <t xml:space="preserve">นางทิติพร  สารีวงษ์</t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จิดาภา สารีวงษ์</t>
    </r>
  </si>
  <si>
    <t xml:space="preserve">นางจันทร์ดวง  กาญจนสุขเมฆิน</t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สิตา  โสภาคำ  กาญจนสุขเมฆิน</t>
    </r>
  </si>
  <si>
    <t xml:space="preserve">นายอนันต์  หีบทอง</t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นึ่งฤทัย  หีบทอง</t>
    </r>
  </si>
  <si>
    <t xml:space="preserve">นางสุธารส  ไชยมงคล</t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ภสร  ไชยมงคล</t>
    </r>
  </si>
  <si>
    <t xml:space="preserve">นางอัมพร  ลือคำหาญ</t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ัชราภรณ์  ลือคำหาญ</t>
    </r>
  </si>
  <si>
    <t xml:space="preserve">นางพิทยา  โพธิ์มูล</t>
  </si>
  <si>
    <t xml:space="preserve">นายศุภโชค  โพธิ์มูล</t>
  </si>
  <si>
    <t xml:space="preserve">110064xx</t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ัวพันธุ์  วันชูมาตย์</t>
    </r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ารุณี  สีจันทร์แดง</t>
    </r>
  </si>
  <si>
    <t xml:space="preserve">110202xx</t>
  </si>
  <si>
    <t xml:space="preserve">นางศุภาธินี  ศรีสง่า</t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ิริวรรณ  ศรีสง่า</t>
    </r>
  </si>
  <si>
    <t xml:space="preserve">110020xx</t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รืองทิพย์  ไชยยงค์</t>
    </r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ธนวัฒน์  จำปาเพชร</t>
    </r>
  </si>
  <si>
    <t xml:space="preserve">นายกฤษฎา  จันดาบุตร</t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ธนกฤต  จันดาบุตร</t>
    </r>
  </si>
  <si>
    <t xml:space="preserve">นางรติกร  จันดาบุตร</t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ัณฑิตา  จันดาบุตร</t>
    </r>
  </si>
  <si>
    <t xml:space="preserve">110183xx</t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าญจนา  อนุศรี</t>
    </r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ิชญะ  แสงนิกุล</t>
    </r>
  </si>
  <si>
    <t xml:space="preserve">นางเสาวภา  ไวคำ</t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ภาวรินทร์  ไวคำ</t>
    </r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ิลัยลักษณ์  ภูคำกอง</t>
    </r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ิรมณ  ภูคำกอง</t>
    </r>
  </si>
  <si>
    <t xml:space="preserve">150208xx</t>
  </si>
  <si>
    <t xml:space="preserve">นางอัญชลี  คำเพราะ</t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งศ์กฤต  คำเพราะ</t>
    </r>
  </si>
  <si>
    <t xml:space="preserve">นางนิยม  ดีจันทร์</t>
  </si>
  <si>
    <t xml:space="preserve">นายนิติภูมิ  ดีจันทร์</t>
  </si>
  <si>
    <t xml:space="preserve">110240xx</t>
  </si>
  <si>
    <t xml:space="preserve">นางจุฬาภรณ์  ชัยรัตน์</t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ัจฉิกรณ์  เจริญชัยรัตนะ</t>
    </r>
  </si>
  <si>
    <t xml:space="preserve">นายโอฉัน  เกษโสภา</t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ภังกร  เกษโสภา</t>
    </r>
  </si>
  <si>
    <t xml:space="preserve">นางมะลิวัลย์  ประทุมกุล</t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รัชยา  ประทุมกุล</t>
    </r>
  </si>
  <si>
    <t xml:space="preserve">นางดาวเรือง  เก่งกาจ</t>
  </si>
  <si>
    <t xml:space="preserve">นายกิตติพศ  เก่งกาจ</t>
  </si>
  <si>
    <t xml:space="preserve">150090xx</t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ิตยา  พลลาภ</t>
    </r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ชร  นักผูก</t>
    </r>
  </si>
  <si>
    <t xml:space="preserve">นางสุกานดา  พลบุตร</t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ธนดล  พลบุตร</t>
    </r>
  </si>
  <si>
    <t xml:space="preserve">150044xx</t>
  </si>
  <si>
    <t xml:space="preserve">นายประยุทธ  พลบุตร</t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ฤตยชญ์  พลบุตร</t>
    </r>
  </si>
  <si>
    <t xml:space="preserve">150057xx</t>
  </si>
  <si>
    <t xml:space="preserve">นายภานุวัฒน์  บุญพา</t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ระภัสพล  บุญพา</t>
    </r>
  </si>
  <si>
    <t xml:space="preserve">110283xx</t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ัชราภรณ์  อินทะวงศ์</t>
    </r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ญานิศ  อินทะวงศ์</t>
    </r>
  </si>
  <si>
    <t xml:space="preserve">110166xx</t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ิพวรรณ  บุญภา</t>
    </r>
  </si>
  <si>
    <t xml:space="preserve">นางสุพัตรา  แร่ทอง</t>
  </si>
  <si>
    <t xml:space="preserve">นายนภัทร  แร่ทอง</t>
  </si>
  <si>
    <t xml:space="preserve">นางฉันทนา  ผิวสว่าง</t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ิริกร  ผิวสว่าง</t>
    </r>
  </si>
  <si>
    <t xml:space="preserve">นางจุฬารัตน์  หอมดวง</t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ภังกร   หอมดวง</t>
    </r>
  </si>
  <si>
    <t xml:space="preserve">นางพัชรินทร์  น้อยลา</t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นรินทร์  น้อยลา</t>
    </r>
  </si>
  <si>
    <t xml:space="preserve">150043xx</t>
  </si>
  <si>
    <t xml:space="preserve">นางดรุณี  ทีปสว่าง</t>
  </si>
  <si>
    <t xml:space="preserve">นางสาวณิชกุล  ทีปสว่าง</t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ัชรี  นุภานิช</t>
    </r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ดชาธร  สัพพะโว</t>
    </r>
  </si>
  <si>
    <t xml:space="preserve">110433xx</t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ุบล  จิตรนาโส</t>
    </r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ภิรักษ์  อันธิรส</t>
    </r>
  </si>
  <si>
    <t xml:space="preserve">นางลักขณา  นูนาเหนือ</t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ัญชา  หีบทอง</t>
    </r>
  </si>
  <si>
    <t xml:space="preserve">110262xx</t>
  </si>
  <si>
    <t xml:space="preserve">นายสมบูรณ์  ท่าน้ำเที่ยง</t>
  </si>
  <si>
    <t xml:space="preserve">นายวิศรุต  ท่าน้ำเที่ยง</t>
  </si>
  <si>
    <t xml:space="preserve">นางธิยากร  กุลวงค์</t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รภัทร  กุลวงศ์</t>
    </r>
  </si>
  <si>
    <t xml:space="preserve">150196xx</t>
  </si>
  <si>
    <t xml:space="preserve">นางยุรีพร  สายตา</t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รชิสา  สายตา</t>
    </r>
  </si>
  <si>
    <t xml:space="preserve">110147xx</t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วีญาภรณ์  โภคาพานิชย์</t>
    </r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ธีรตา  อนุสุวรรณ</t>
    </r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ุพัตรา  จันทรเสนา</t>
    </r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ิสุทธิพร  บุตรขัน</t>
    </r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มร  ผายเพชร</t>
    </r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ัชรพร  ปัดถาวะโร</t>
    </r>
  </si>
  <si>
    <t xml:space="preserve">110231xx</t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ภรณ์ทิพย์  ชื่นใจ</t>
    </r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ภูเทพ  พรคำวงศ์</t>
    </r>
  </si>
  <si>
    <t xml:space="preserve">นายปัญญา  สีดาวัด</t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ศิญาพร  สีดาวัด</t>
    </r>
  </si>
  <si>
    <t xml:space="preserve">นางมะลิจัน  ศรีภูวงษ์</t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รณทิวา  ศรีภูวงษ์</t>
    </r>
  </si>
  <si>
    <t xml:space="preserve">150180xx</t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ลิลทิพย์  สิทธิบุญ</t>
    </r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ัญญพัชร  สมรัตน์</t>
    </r>
  </si>
  <si>
    <t xml:space="preserve">150169xx</t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ุพรรณี  อุดรเขต</t>
    </r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ภัสรินทร์  อำไพ</t>
    </r>
  </si>
  <si>
    <t xml:space="preserve">110412xx</t>
  </si>
  <si>
    <t xml:space="preserve">นางราตรี  มนัสศิลา</t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ณัฐชานันท์  มนัสศิลา</t>
    </r>
  </si>
  <si>
    <t xml:space="preserve">150095xx</t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ุกัลยา  ดาษดื่น</t>
    </r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ณัณชณก  ชูพรมวงศ์</t>
    </r>
  </si>
  <si>
    <t xml:space="preserve">110152xx</t>
  </si>
  <si>
    <t xml:space="preserve">นางพัชรินทร์  พลแพงขวา</t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ิษณุพงศ์  พลแพงขวา</t>
    </r>
  </si>
  <si>
    <t xml:space="preserve">นางปิยะนุช  ไชยสาส์น</t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ลิตา  ศิริมาลา</t>
    </r>
  </si>
  <si>
    <t xml:space="preserve">150259xx</t>
  </si>
  <si>
    <t xml:space="preserve">นายสนามชัย  ศิริมาลา</t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ัณณพร  ศิริมาลา</t>
    </r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สุดา  สีภักดี</t>
    </r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รกนก  แก้วใสย์</t>
    </r>
  </si>
  <si>
    <t xml:space="preserve">110232xx</t>
  </si>
  <si>
    <t xml:space="preserve">นายณรงค์  อัปการัตน์</t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ชตรามิล  อัปการัตน์</t>
    </r>
  </si>
  <si>
    <t xml:space="preserve">110290xx</t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ัชรี  สุมาศรี</t>
    </r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นกพัชร  เรืองแสง</t>
    </r>
  </si>
  <si>
    <t xml:space="preserve">110349xx</t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ดาวเรือง  วรศรี</t>
    </r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ัทมราช  ศรีสวัสดิ์</t>
    </r>
  </si>
  <si>
    <t xml:space="preserve">110230xx</t>
  </si>
  <si>
    <t xml:space="preserve">นายเดชา  บุญพึ่ง</t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ินดนัย  บุญพึ่ง</t>
    </r>
  </si>
  <si>
    <t xml:space="preserve">นางฉวีวรรณ  ท้าวมะลิ</t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พวา  คนยืน</t>
    </r>
  </si>
  <si>
    <t xml:space="preserve">150125xx</t>
  </si>
  <si>
    <t xml:space="preserve">นางจรินทร์รัตน์  ไชยนิคม</t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รินทร์  ไชยนิคม</t>
    </r>
  </si>
  <si>
    <t xml:space="preserve">150203xx</t>
  </si>
  <si>
    <t xml:space="preserve">นายประชาญ  ไชยนิคม</t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รานทร์  ไชยนิคม</t>
    </r>
  </si>
  <si>
    <t xml:space="preserve">นางปนิดา  ปิยกะโพธิ์</t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ภาวี  ปิยกะโพธิ์</t>
    </r>
  </si>
  <si>
    <t xml:space="preserve">110221xx</t>
  </si>
  <si>
    <t xml:space="preserve">นางวราพร  ผ่องกลาง</t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ณฐกร  ผ่องกลาง</t>
    </r>
  </si>
  <si>
    <t xml:space="preserve">150156xx</t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ชรวรินทร์  วรรณศิลป์</t>
    </r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ัญญานุช  วิชัยโย</t>
    </r>
  </si>
  <si>
    <t xml:space="preserve">150246xx</t>
  </si>
  <si>
    <t xml:space="preserve">นางนฤมล  สุระชน</t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ิติกร  สุระชน</t>
    </r>
  </si>
  <si>
    <t xml:space="preserve">110266xx</t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ัตนา  ศรีบุญเรือง</t>
    </r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จษฎา  ราชสมบัติ</t>
    </r>
  </si>
  <si>
    <t xml:space="preserve">110363xx</t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ุษณา  วิเชียรชัย</t>
    </r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งศ์พิพัฒน์  หอมดวง</t>
    </r>
  </si>
  <si>
    <t xml:space="preserve">นายพละ  พ่อค้าช้าง</t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ักษ์ดนัย  พ่อค้าช้าง</t>
    </r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ิตยา  สนิทปะโค</t>
    </r>
  </si>
  <si>
    <t xml:space="preserve">นายทิชานนท์  ล้ำเลิศ</t>
  </si>
  <si>
    <t xml:space="preserve">นางภัณฑิลา  แก้วฟู</t>
  </si>
  <si>
    <t xml:space="preserve">นายคมเพชร  คำภูษา</t>
  </si>
  <si>
    <t xml:space="preserve">110016xx</t>
  </si>
  <si>
    <t xml:space="preserve">นายสุดใจ  ชัยประโคม</t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ณัฐวรรณ  ชัยประโคม</t>
    </r>
  </si>
  <si>
    <t xml:space="preserve">110254xx</t>
  </si>
  <si>
    <t xml:space="preserve">นางอัญชุลี  นิตย์คำหาญ</t>
  </si>
  <si>
    <t xml:space="preserve">นายธนภัทร  รัตนมนตรี</t>
  </si>
  <si>
    <t xml:space="preserve">150010xx</t>
  </si>
  <si>
    <t xml:space="preserve">นางอรุณี  ครุฑราช</t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มธินี  ครุฑราช</t>
    </r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ราภรณ์  ปัตถาวโร</t>
    </r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ชิราวุธ  น้อยลา</t>
    </r>
  </si>
  <si>
    <t xml:space="preserve">นายสนธยา  ฉายาภักดี</t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จิดาภา  ฉายาภักดี</t>
    </r>
  </si>
  <si>
    <t xml:space="preserve">นางพิศมัย  วรรณขาม</t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ณภคพล  วรรณขาม</t>
    </r>
  </si>
  <si>
    <t xml:space="preserve">150045xx</t>
  </si>
  <si>
    <t xml:space="preserve">นายสุรศักดิ์  คาคำเมล์</t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จิรัชญา  คาคำเมล์</t>
    </r>
  </si>
  <si>
    <t xml:space="preserve">นางปุณภาพร  รอดแพง</t>
  </si>
  <si>
    <t xml:space="preserve">นายณิชาโชค  รอดแพง</t>
  </si>
  <si>
    <t xml:space="preserve">150059xx</t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ายรุ้ง  ตรีชัย</t>
    </r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ุภกฤต  อุ่นศิริ</t>
    </r>
  </si>
  <si>
    <t xml:space="preserve">150238xx</t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นธยา  ภูยาทิพย์</t>
    </r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พรใจ  ภูเดช</t>
    </r>
  </si>
  <si>
    <t xml:space="preserve">นางประวิน  เรืองโรจน์</t>
  </si>
  <si>
    <t xml:space="preserve">นายณรงค์ฤทธิ์  เรืองโรจน์</t>
  </si>
  <si>
    <t xml:space="preserve">นางกนกพร  บรรณารักษ์</t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ภคิณ  บรรณารักษ์</t>
    </r>
  </si>
  <si>
    <t xml:space="preserve">150086xx</t>
  </si>
  <si>
    <t xml:space="preserve">นางสุพรรณี  จำปาโพธิ์</t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นัญญา  จำปาโพธิ์</t>
    </r>
  </si>
  <si>
    <t xml:space="preserve">150205xx</t>
  </si>
  <si>
    <t xml:space="preserve">นางภัทราภรณ์  วรรณพันธ์</t>
  </si>
  <si>
    <t xml:space="preserve">นางสาวเบญจมาภรณ์  วรรณพันธ์</t>
  </si>
  <si>
    <t xml:space="preserve">นางเกษดาพร  ศรีสุวอ</t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จียระไน  ศรีสุวอ</t>
    </r>
  </si>
  <si>
    <t xml:space="preserve">110012xx</t>
  </si>
  <si>
    <t xml:space="preserve">นายศานติวัฒน์  ศรีสุวอ</t>
  </si>
  <si>
    <t xml:space="preserve">นายอลังการ  ศรีสุวอ</t>
  </si>
  <si>
    <t xml:space="preserve">150131xx</t>
  </si>
  <si>
    <t xml:space="preserve">นางปพิชญาณ์  ภักดีราช</t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ระภาศิริ  ภู่ศรี</t>
    </r>
  </si>
  <si>
    <t xml:space="preserve">110360xx</t>
  </si>
  <si>
    <r>
      <rPr>
        <sz val="16"/>
        <rFont val="Noto Sans Devanagari"/>
        <family val="2"/>
      </rPr>
      <t xml:space="preserve">นางอรอุมา  จันธานี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ตาวงศ์</t>
    </r>
    <r>
      <rPr>
        <sz val="16"/>
        <rFont val="Angsana New"/>
        <family val="1"/>
      </rPr>
      <t xml:space="preserve">)</t>
    </r>
  </si>
  <si>
    <t xml:space="preserve">นายศศวัต  ผิวดำ</t>
  </si>
  <si>
    <t xml:space="preserve">นางนภาพร  วรรณทอง</t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ณัฐณิชา  วรรณทอง</t>
    </r>
  </si>
  <si>
    <t xml:space="preserve">นางโกสินี  บุญหล้า</t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าจรีย์  บุญหล้า</t>
    </r>
  </si>
  <si>
    <t xml:space="preserve">นางจันทร์เพ็ญ  จุลรัตน์พันธ์</t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ณธรรม  จุลรัตน์พันธ์</t>
    </r>
  </si>
  <si>
    <r>
      <rPr>
        <sz val="16"/>
        <rFont val="Noto Sans Devanagari"/>
        <family val="2"/>
      </rPr>
      <t xml:space="preserve">นางอรุณศรี  บุญใบ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ป้องพาล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าคร  บุญใบ</t>
    </r>
  </si>
  <si>
    <t xml:space="preserve">110160xx</t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ลลิดา  เประกันยา</t>
    </r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าณิศรา  นันดา</t>
    </r>
  </si>
  <si>
    <t xml:space="preserve">110394xx</t>
  </si>
  <si>
    <t xml:space="preserve">นายพงศกร  หอมทรัพย์สิน</t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ิ่งขวัญ  หอมทรัพย์สิน</t>
    </r>
  </si>
  <si>
    <t xml:space="preserve">110138xx</t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ภาพร  ลิชัยมูล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ใจบุญ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ธนกฤต  ลิชัยมูล</t>
    </r>
  </si>
  <si>
    <t xml:space="preserve">นายวีรศักดิ์  ลิชัยมูล</t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จิรภิญญา ลิชัยมูล</t>
    </r>
  </si>
  <si>
    <t xml:space="preserve">นายวันชัย  พันศรี</t>
  </si>
  <si>
    <t xml:space="preserve">นายพรพิพัฒน์  พันศรี</t>
  </si>
  <si>
    <t xml:space="preserve">110071xx</t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ผิวนวล  เสนาจักร์</t>
    </r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พิชญา  พันศรี</t>
    </r>
  </si>
  <si>
    <t xml:space="preserve">110177xx</t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รณิภา  ทาปลัด</t>
    </r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ัญญาวีร์  แสงเพชร</t>
    </r>
  </si>
  <si>
    <t xml:space="preserve">150031xx</t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ผ่องพันธ์  สำแดงชัย</t>
    </r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รประภา  สำแดงชัย</t>
    </r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ราภรณ์  โพธิ์ศรีมาตย์</t>
    </r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ุพัตรา  กุดแถลง</t>
    </r>
  </si>
  <si>
    <t xml:space="preserve">นายก้านตรี  ทัพธานี</t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วิสรา  ทัพธานี</t>
    </r>
  </si>
  <si>
    <t xml:space="preserve">110376xx</t>
  </si>
  <si>
    <t xml:space="preserve">นางรัศมี  จันนาวัน</t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ริศรา  จันนาวัน</t>
    </r>
  </si>
  <si>
    <t xml:space="preserve">นายทองดำ  ทองใบ</t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มลชนก  ทองใบ</t>
    </r>
  </si>
  <si>
    <t xml:space="preserve">นางขวัญเรือน  วงศ์หาจักร</t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ณัฐดนัย  วงศ์หาจักร</t>
    </r>
  </si>
  <si>
    <t xml:space="preserve">นางเตือนใจ  ชินคำ</t>
  </si>
  <si>
    <t xml:space="preserve">นายภูมินทร์  ชินคำ</t>
  </si>
  <si>
    <t xml:space="preserve">นางลภัสรดา  ไชยบัน</t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รุตา  ไชยบัน</t>
    </r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ไพรลดา  ต้นปรึกษา</t>
    </r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รเมศวร์  ศิริภา</t>
    </r>
  </si>
  <si>
    <t xml:space="preserve">นายพีระพล  วรรณฤกษ์</t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พชร  วรรณกฤษ์</t>
    </r>
  </si>
  <si>
    <t xml:space="preserve">นายทนงศักดิ์  ไชยบัน</t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ิรศักดิ์  ไชยบัน</t>
    </r>
  </si>
  <si>
    <t xml:space="preserve">นายบุญฤทธิ์  ทองยืน</t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ฤษณะ  ทองยืน</t>
    </r>
  </si>
  <si>
    <t xml:space="preserve">นางพรทิพย์  พึ่งโพธิ์</t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รธรรม  พุทธิวงค์</t>
    </r>
  </si>
  <si>
    <t xml:space="preserve">นางสุพรรณี  โพธิสนาม</t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ธนกร  โพธิสนาม</t>
    </r>
  </si>
  <si>
    <t xml:space="preserve">นางณัฐชยา  ไชยกาฬสินธุ์</t>
  </si>
  <si>
    <t xml:space="preserve">นายจตุรพัฒน์  กิจขยัน</t>
  </si>
  <si>
    <r>
      <rPr>
        <sz val="16"/>
        <rFont val="Noto Sans Devanagari"/>
        <family val="2"/>
      </rPr>
      <t xml:space="preserve">ปวส</t>
    </r>
    <r>
      <rPr>
        <sz val="16"/>
        <rFont val="Angsana New"/>
        <family val="1"/>
      </rPr>
      <t xml:space="preserve">.1</t>
    </r>
  </si>
  <si>
    <t xml:space="preserve">110032xx</t>
  </si>
  <si>
    <t xml:space="preserve">นางวรรณมณี  เประกันยา</t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จารุวรรณ  เประกันยา</t>
    </r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วลฉวี  อร่ามฤทธิ์</t>
    </r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ณัฏฐชัย  แสงสร</t>
    </r>
  </si>
  <si>
    <t xml:space="preserve">นางอุดมพร  พิมพ์ศิริกุล</t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ธนัชชา  พิมพ์ศิริกุล</t>
    </r>
  </si>
  <si>
    <t xml:space="preserve">นางวันเพ็ญ  คงแก้ว</t>
  </si>
  <si>
    <t xml:space="preserve">นายสุภชัย  คงแก้ว</t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รทัย  รามศิริ</t>
    </r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ทนคุณ  รามศิริ</t>
    </r>
  </si>
  <si>
    <t xml:space="preserve">110241xx</t>
  </si>
  <si>
    <t xml:space="preserve">นางปุณยาพร  บุญบำรุง</t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ธนกร  บุญบำรุง</t>
    </r>
  </si>
  <si>
    <t xml:space="preserve">110434xx</t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ขวัญหล้า  ไชยเมือง</t>
    </r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นทโชติ  แสงจันทร์</t>
    </r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พียงใจ  สนไชย</t>
    </r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ศิธร  ปิ่นทอง</t>
    </r>
  </si>
  <si>
    <t xml:space="preserve">นางจารุวรรณ  ทองคำ</t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จักรพรรดิ  ทองคำ</t>
    </r>
  </si>
  <si>
    <t xml:space="preserve">นางสมจิตร  ไชยแสน</t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ฏิมาพร  ไชยแสน</t>
    </r>
  </si>
  <si>
    <t xml:space="preserve">นางจิตรานนท์  โยธานนท์</t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ธีรภัทร  โยธานนท์</t>
    </r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ลำไพ  เชียงกระโทก</t>
    </r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ุลลิตา  เทพวงศ์</t>
    </r>
  </si>
  <si>
    <t xml:space="preserve">นางวนิดา  พรหมวงศ์</t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ุญสิตา  พรหมวงศ์</t>
    </r>
  </si>
  <si>
    <t xml:space="preserve">นางนภัสสร  นาหงษ์</t>
  </si>
  <si>
    <t xml:space="preserve">นายธนภัทร แก้วมณี</t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ุวดี  อุทัยบุรมย์</t>
    </r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ลธิชา  อุทัยบุรมย์</t>
    </r>
  </si>
  <si>
    <t xml:space="preserve">110288xx</t>
  </si>
  <si>
    <t xml:space="preserve">นางจรรยา  แสนชัย</t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ชรพร  แสนชัย</t>
    </r>
  </si>
  <si>
    <t xml:space="preserve">110034xx</t>
  </si>
  <si>
    <t xml:space="preserve">นางอรัญญา  ศรีหาวงษ์</t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ภนันท์ทิญา  ศรีหาวงษ์</t>
    </r>
  </si>
  <si>
    <t xml:space="preserve">150079xx</t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ณฐมน  สามเมือง</t>
    </r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ไปรยา  สามเมือง</t>
    </r>
  </si>
  <si>
    <t xml:space="preserve">110028xx</t>
  </si>
  <si>
    <t xml:space="preserve">นางวราภรณ์  พรมแสน</t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ระกฤษฎิ์  พรมแสน</t>
    </r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วรัตน์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ยุภารัตน์</t>
    </r>
    <r>
      <rPr>
        <sz val="16"/>
        <rFont val="Angsana New"/>
        <family val="1"/>
      </rPr>
      <t xml:space="preserve">)  </t>
    </r>
    <r>
      <rPr>
        <sz val="16"/>
        <rFont val="Noto Sans Devanagari"/>
        <family val="2"/>
      </rPr>
      <t xml:space="preserve">ใหปาโท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อาจหาญ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ธนวัฒน์  อาจหาญ</t>
    </r>
  </si>
  <si>
    <t xml:space="preserve">นางชนพิชา  แผ่นทอง</t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สุตา  แผ่นทอง</t>
    </r>
  </si>
  <si>
    <t xml:space="preserve">นางอาทิตยา  ผดุงกิจ</t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ธนภัทร  ผดุงกิจ</t>
    </r>
  </si>
  <si>
    <t xml:space="preserve">150103xx</t>
  </si>
  <si>
    <t xml:space="preserve">นางอาวรณ์  พรมสอน</t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ัณณพร  พรมสอน</t>
    </r>
  </si>
  <si>
    <t xml:space="preserve">นายรังสรรค์  พบวงศ์ษา</t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มธัส  พบวงศ์ษา</t>
    </r>
  </si>
  <si>
    <t xml:space="preserve">110076xx</t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สาวณีย์  โพธิหล้า</t>
    </r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าธิณี  โพธิหล้า</t>
    </r>
  </si>
  <si>
    <t xml:space="preserve">110197xx</t>
  </si>
  <si>
    <t xml:space="preserve">นางสาวรัศมี  ลีลาโชติ</t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ีระชัย  ลีลาโชติ</t>
    </r>
  </si>
  <si>
    <t xml:space="preserve">110395xx</t>
  </si>
  <si>
    <t xml:space="preserve">นายศิริเดช  ผ่านจังหาร</t>
  </si>
  <si>
    <t xml:space="preserve">นางสาวศิรดา  ผ่านจังหาร</t>
  </si>
  <si>
    <t xml:space="preserve">110053xx</t>
  </si>
  <si>
    <t xml:space="preserve">นางปวริศา  พิชญ์พิบูลสกุล</t>
  </si>
  <si>
    <t xml:space="preserve">นายรัชพล  พิชญ์พิบูลสกุล</t>
  </si>
  <si>
    <t xml:space="preserve">นางประภัสสร  จันทรบุตร</t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ิรัชชัย  จันทรบุตร</t>
    </r>
  </si>
  <si>
    <t xml:space="preserve">นายอรุณ  อุประวงค์</t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นาวิน  อุประวงค์</t>
    </r>
  </si>
  <si>
    <t xml:space="preserve">นางชบาทิพย์  ไผ่ล้อมทำเล</t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ัญญพัชร ไผ่ล้อมทำเล</t>
    </r>
  </si>
  <si>
    <t xml:space="preserve">นางลัดดา  กั้นกลางกุล</t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ชกร  กั้นกลางกุล</t>
    </r>
  </si>
  <si>
    <t xml:space="preserve">นายเอกพล  ศุภนคร</t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ดชภณ  ศุภนคร</t>
    </r>
  </si>
  <si>
    <t xml:space="preserve">นายภาณุมาศ  สูงสุมาลย์</t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ธราเทพ  สูงสุมาลย์</t>
    </r>
  </si>
  <si>
    <t xml:space="preserve">110052xx</t>
  </si>
  <si>
    <t xml:space="preserve">นางเสมอ  บุญแสง</t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ุจดนัย  บุญแสง</t>
    </r>
  </si>
  <si>
    <t xml:space="preserve">นางนิภาพร  อุทาทอง</t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ธิติวุฒิ  อุทาทอง</t>
    </r>
  </si>
  <si>
    <t xml:space="preserve">150102xx</t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ละอองดาว  สิงห์ทอง</t>
    </r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งศ์พิสิฏฐ์  นามโคตร</t>
    </r>
  </si>
  <si>
    <t xml:space="preserve">นางกุลมณี  เที่ยงธรรม</t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วกร  เที่ยงธรรม</t>
    </r>
  </si>
  <si>
    <t xml:space="preserve">110398xx</t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ุณยนุช  ขันผนึก</t>
    </r>
  </si>
  <si>
    <t xml:space="preserve">นางสาวสาธิกา  คำแสนกุล</t>
  </si>
  <si>
    <t xml:space="preserve">110022xx</t>
  </si>
  <si>
    <t xml:space="preserve">นางศิวาลักษณ์  มีแก้ว</t>
  </si>
  <si>
    <t xml:space="preserve">นายพสธร  มีแก้ว</t>
  </si>
  <si>
    <t xml:space="preserve">นายสุเมธี  ธนะศรี</t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ิตติภพ  ธะนะศรี</t>
    </r>
  </si>
  <si>
    <t xml:space="preserve">นางมณีรัตน์  แสนประสิทธิ์</t>
  </si>
  <si>
    <t xml:space="preserve">นายพิสิฐชัย  แสนประสิทธิ์</t>
  </si>
  <si>
    <t xml:space="preserve">นางศิรินทิพย์  คำมีอ่อน</t>
  </si>
  <si>
    <t xml:space="preserve">นายชัยวัฒน์  คำมีอ่อน</t>
  </si>
  <si>
    <t xml:space="preserve">110227xx</t>
  </si>
  <si>
    <t xml:space="preserve">นายพิราบ  จำปาเพชร</t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ธนาวุฒิ  จำปาเพชร</t>
    </r>
  </si>
  <si>
    <t xml:space="preserve">นางอรชร  รอดชมภู</t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ิสาข์  ไตรเกียรติกุล</t>
    </r>
  </si>
  <si>
    <t xml:space="preserve">นายอำนวย  ตาดี</t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ุลจิรา  ตาดี</t>
    </r>
  </si>
  <si>
    <t xml:space="preserve">110149xx</t>
  </si>
  <si>
    <t xml:space="preserve">นางยุภาภรณ์  จันทคัต</t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ลักษณาวรียย์  จันดาคัต</t>
    </r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ชพร  ลำพองพวง</t>
    </r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ภาสรณ์  นันทะศรี</t>
    </r>
  </si>
  <si>
    <t xml:space="preserve">นายสันติภาพ  โพธิมา</t>
  </si>
  <si>
    <t xml:space="preserve">นายบุญชัย  โพธิมา</t>
  </si>
  <si>
    <t xml:space="preserve">นางบัวทอง  บุตรด้วง</t>
  </si>
  <si>
    <t xml:space="preserve">นายมนัสวี  บุตรดวง</t>
  </si>
  <si>
    <t xml:space="preserve">นางนารี  พิมพรภิรมย์</t>
  </si>
  <si>
    <t xml:space="preserve">นายธนพัฒน์  พิมพรภิรมย์</t>
  </si>
  <si>
    <t xml:space="preserve">นายประยงค์  อนุสุวรรณ์</t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ธิติ  อนุสุวรรณ์</t>
    </r>
  </si>
  <si>
    <t xml:space="preserve">นางวราพร  อนุสุวรรณ์</t>
  </si>
  <si>
    <t xml:space="preserve">นายปิฏก  อนุสุวรรณ์</t>
  </si>
  <si>
    <t xml:space="preserve">นางรัชดาภรณ์  คำศรีสุข</t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ลักษณ์สุดา  คำสีสุข</t>
    </r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ระภาพร  เข็มศรีรัตน์</t>
    </r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ฤษฎา  ชมภูมี</t>
    </r>
  </si>
  <si>
    <t xml:space="preserve">นางรัชดาวรรณ  จันทขันธ์</t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ฐิตินันท์  จันทาขันธ์</t>
    </r>
  </si>
  <si>
    <t xml:space="preserve">150032xx</t>
  </si>
  <si>
    <t xml:space="preserve">นางลักขณา  ศิริมาลา</t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ณัฐกานต์  ศิริมาลา</t>
    </r>
  </si>
  <si>
    <t xml:space="preserve">นางวิลาวัลย์  สาคำ</t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ณัฐภูมิ  ดาบน้อยอุ่น</t>
    </r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ัชรินทร์  พรหมโคตร</t>
    </r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ษิดิส  ชมภูธร</t>
    </r>
  </si>
  <si>
    <t xml:space="preserve">110317xx</t>
  </si>
  <si>
    <t xml:space="preserve">นายเกียรติ  กัปโก</t>
  </si>
  <si>
    <t xml:space="preserve">นายอติชาติ  กับโป</t>
  </si>
  <si>
    <t xml:space="preserve">นายชัยรัตน์  สุรวิทย์</t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ัณฐิกา  สุรวิทย์</t>
    </r>
  </si>
  <si>
    <t xml:space="preserve">นายอดุลย์  ยอดแสน</t>
  </si>
  <si>
    <t xml:space="preserve">นายธนภูมิ  ยอดแสน</t>
  </si>
  <si>
    <t xml:space="preserve">110358xx</t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ิรมล  วงษ์ชมภู</t>
    </r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รารถนา  ท้าวอุ่นเรือน</t>
    </r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รัญญา  หล้าหมอ</t>
    </r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ธนาเดช  หล้าหมอ</t>
    </r>
  </si>
  <si>
    <t xml:space="preserve">150230xx</t>
  </si>
  <si>
    <t xml:space="preserve">นายสุพรรณ  ลีทุม</t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นวรินทร์  ลีทุม</t>
    </r>
  </si>
  <si>
    <t xml:space="preserve">150145xx</t>
  </si>
  <si>
    <t xml:space="preserve">นางสุจิณณา  นวลศรี</t>
  </si>
  <si>
    <t xml:space="preserve">นายณัฐกิตติ์  นวลศรี</t>
  </si>
  <si>
    <t xml:space="preserve">นางสายใย  ก้อนคำ</t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รพล  ก้อนคำ</t>
    </r>
  </si>
  <si>
    <t xml:space="preserve">150235xx</t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าญจนา  ศรีชานิล</t>
    </r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จิรสุดา  หวังผล</t>
    </r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พรรณ  ชินฝั่น</t>
    </r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ชภณ  กิ่งรัตน์</t>
    </r>
  </si>
  <si>
    <t xml:space="preserve">110352xx</t>
  </si>
  <si>
    <t xml:space="preserve">นางวราตรี  อันทฤทธิ์</t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นกนันท์  อันทฤทธิ์</t>
    </r>
  </si>
  <si>
    <t xml:space="preserve">นางธัญลักษณ์  ศิริวัฒนกาญจน์</t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ิริมาดา  ศิริวัฒนกาญจน์</t>
    </r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ุพิน  ศรีทะชิต</t>
    </r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นิดาภา  วงศ์โคกสูง</t>
    </r>
  </si>
  <si>
    <t xml:space="preserve">150277xx</t>
  </si>
  <si>
    <t xml:space="preserve">นางฌานิกา  อึงสะกาว</t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ภูมิรพี  อึงสะกาว</t>
    </r>
  </si>
  <si>
    <t xml:space="preserve">นายวิทยา  พันแฮด</t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ิชญาณี  พันแฮด</t>
    </r>
  </si>
  <si>
    <t xml:space="preserve">นางนิ่มนวล  ประดับสุข</t>
  </si>
  <si>
    <t xml:space="preserve">นายเก้ามงคล  ประดับสุข</t>
  </si>
  <si>
    <t xml:space="preserve">นางศิริพร  ภักดีศรี</t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ีรากร  ภักดีศรี</t>
    </r>
  </si>
  <si>
    <t xml:space="preserve">นางจตุรพร  แสนคำ</t>
  </si>
  <si>
    <r>
      <rPr>
        <sz val="16"/>
        <color rgb="FF000000"/>
        <rFont val="Noto Sans Devanagari"/>
        <family val="2"/>
      </rPr>
      <t xml:space="preserve">ด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จิรวัฒน์  แสนคำ</t>
    </r>
  </si>
  <si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Angsana New"/>
        <family val="1"/>
      </rPr>
      <t xml:space="preserve">.6</t>
    </r>
  </si>
  <si>
    <t xml:space="preserve">150134xx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กัญธิมาภรณ์  บุญเที่ยง</t>
    </r>
  </si>
  <si>
    <r>
      <rPr>
        <sz val="16"/>
        <color rgb="FF000000"/>
        <rFont val="Noto Sans Devanagari"/>
        <family val="2"/>
      </rPr>
      <t xml:space="preserve">ด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ญ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ุภัสสร  คันธี</t>
    </r>
  </si>
  <si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Angsana New"/>
        <family val="1"/>
      </rPr>
      <t xml:space="preserve">.5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ภัทราพร  ชูศร</t>
    </r>
  </si>
  <si>
    <r>
      <rPr>
        <sz val="16"/>
        <color rgb="FF000000"/>
        <rFont val="Noto Sans Devanagari"/>
        <family val="2"/>
      </rPr>
      <t xml:space="preserve">ด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ญ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ภิญญา  นามมนตรี</t>
    </r>
  </si>
  <si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Angsana New"/>
        <family val="1"/>
      </rPr>
      <t xml:space="preserve">.4</t>
    </r>
  </si>
  <si>
    <t xml:space="preserve">150191xx</t>
  </si>
  <si>
    <t xml:space="preserve">นางรื่นฤดี  ศรีอำรุง</t>
  </si>
  <si>
    <t xml:space="preserve">นายกิตติธัช  ศรีอำรุง</t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5</t>
    </r>
  </si>
  <si>
    <t xml:space="preserve">นายศรายุทธ  วุฒา</t>
  </si>
  <si>
    <t xml:space="preserve">นายภราดร  วุฒา</t>
  </si>
  <si>
    <t xml:space="preserve">นางผกามาศ  ตาวงค์</t>
  </si>
  <si>
    <t xml:space="preserve">นายพงศ์ศิริ  ตาวงค์</t>
  </si>
  <si>
    <t xml:space="preserve">110435xx</t>
  </si>
  <si>
    <t xml:space="preserve">นางวราภรณ์  วงษ์ธานี</t>
  </si>
  <si>
    <r>
      <rPr>
        <sz val="16"/>
        <color rgb="FF000000"/>
        <rFont val="Noto Sans Devanagari"/>
        <family val="2"/>
      </rPr>
      <t xml:space="preserve">ด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ปิยบุตร  วงษ์ธานี</t>
    </r>
  </si>
  <si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Angsana New"/>
        <family val="1"/>
      </rPr>
      <t xml:space="preserve">.3</t>
    </r>
  </si>
  <si>
    <t xml:space="preserve">110192xx</t>
  </si>
  <si>
    <t xml:space="preserve">นางแสงจันทร์  กุลชโร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กรรณิการ์  นาจรูญ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นฤมล  ทองทัน</t>
    </r>
  </si>
  <si>
    <r>
      <rPr>
        <sz val="16"/>
        <color rgb="FF000000"/>
        <rFont val="Noto Sans Devanagari"/>
        <family val="2"/>
      </rPr>
      <t xml:space="preserve">ด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ญ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รชนนี  เชื้อบัณฑิต</t>
    </r>
  </si>
  <si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Angsana New"/>
        <family val="1"/>
      </rPr>
      <t xml:space="preserve">.2</t>
    </r>
  </si>
  <si>
    <t xml:space="preserve">นางธมลวรรณ  จันทร์งาม</t>
  </si>
  <si>
    <r>
      <rPr>
        <sz val="16"/>
        <color rgb="FF000000"/>
        <rFont val="Noto Sans Devanagari"/>
        <family val="2"/>
      </rPr>
      <t xml:space="preserve">ด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ธราเทพ  จันทร์งาม</t>
    </r>
  </si>
  <si>
    <r>
      <rPr>
        <sz val="16"/>
        <color rgb="FF000000"/>
        <rFont val="Noto Sans Devanagari"/>
        <family val="2"/>
      </rPr>
      <t xml:space="preserve">อนุบาล</t>
    </r>
    <r>
      <rPr>
        <sz val="16"/>
        <color rgb="FF000000"/>
        <rFont val="Angsana New"/>
        <family val="1"/>
      </rPr>
      <t xml:space="preserve">1</t>
    </r>
  </si>
  <si>
    <t xml:space="preserve">นางวารุณี  ไชยา</t>
  </si>
  <si>
    <r>
      <rPr>
        <sz val="16"/>
        <color rgb="FF000000"/>
        <rFont val="Noto Sans Devanagari"/>
        <family val="2"/>
      </rPr>
      <t xml:space="preserve">ด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ญ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วฤนท์  ไชยา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4</t>
    </r>
  </si>
  <si>
    <t xml:space="preserve">นายวารี  ไชยา</t>
  </si>
  <si>
    <r>
      <rPr>
        <sz val="16"/>
        <color rgb="FF000000"/>
        <rFont val="Noto Sans Devanagari"/>
        <family val="2"/>
      </rPr>
      <t xml:space="preserve">ด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วฤทธิ์  ไชยา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1</t>
    </r>
  </si>
  <si>
    <t xml:space="preserve">110359xx</t>
  </si>
  <si>
    <t xml:space="preserve">นายมรกต  เครือชารี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ธนวรรณ์  เครือชารี</t>
    </r>
  </si>
  <si>
    <t xml:space="preserve">นางสุภาภรณ์  โสระศรี</t>
  </si>
  <si>
    <r>
      <rPr>
        <sz val="16"/>
        <color rgb="FF000000"/>
        <rFont val="Noto Sans Devanagari"/>
        <family val="2"/>
      </rPr>
      <t xml:space="preserve">ด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ญ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ปวริศา  โสระศรี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3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ธิติญาภรณ์  สมสาย</t>
    </r>
  </si>
  <si>
    <r>
      <rPr>
        <sz val="16"/>
        <color rgb="FF000000"/>
        <rFont val="Noto Sans Devanagari"/>
        <family val="2"/>
      </rPr>
      <t xml:space="preserve">ด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ญ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ลลิตา  เกี้ยวสันเที๊ยะ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2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จันทร์สุดา  สายสมบัติ</t>
    </r>
  </si>
  <si>
    <r>
      <rPr>
        <sz val="16"/>
        <color rgb="FF000000"/>
        <rFont val="Noto Sans Devanagari"/>
        <family val="2"/>
      </rPr>
      <t xml:space="preserve">ด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ญ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วัววิสา  ถำวาปี</t>
    </r>
  </si>
  <si>
    <t xml:space="preserve">นางจิลาภรณ์  ธาตุทำเล</t>
  </si>
  <si>
    <r>
      <rPr>
        <sz val="16"/>
        <color rgb="FF000000"/>
        <rFont val="Noto Sans Devanagari"/>
        <family val="2"/>
      </rPr>
      <t xml:space="preserve">ด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ญ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ณาทิพย์  ธาตุทำเล</t>
    </r>
  </si>
  <si>
    <t xml:space="preserve">110382xx</t>
  </si>
  <si>
    <t xml:space="preserve">นายวิชิต  ธาตุทำเล</t>
  </si>
  <si>
    <t xml:space="preserve">นายนันทชิต  ธาตุทำเล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ิชยากรณ์  กองสุวรรณ</t>
    </r>
  </si>
  <si>
    <r>
      <rPr>
        <sz val="16"/>
        <color rgb="FF000000"/>
        <rFont val="Noto Sans Devanagari"/>
        <family val="2"/>
      </rPr>
      <t xml:space="preserve">ด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ชญานนท์  กองสุวรรณ</t>
    </r>
  </si>
  <si>
    <t xml:space="preserve">110307xx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วิลาวัลย์  ภูทองจันทร์</t>
    </r>
  </si>
  <si>
    <t xml:space="preserve">นายโพธิพงษ์  ภูทองจันทร์</t>
  </si>
  <si>
    <t xml:space="preserve">นางฉวี  เครือชารี</t>
  </si>
  <si>
    <r>
      <rPr>
        <sz val="16"/>
        <color rgb="FF000000"/>
        <rFont val="Noto Sans Devanagari"/>
        <family val="2"/>
      </rPr>
      <t xml:space="preserve">ด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ญ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ธมลวรรณ  เครือชาลี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นิตยา  โกนันท์</t>
    </r>
  </si>
  <si>
    <r>
      <rPr>
        <sz val="16"/>
        <color rgb="FF000000"/>
        <rFont val="Noto Sans Devanagari"/>
        <family val="2"/>
      </rPr>
      <t xml:space="preserve">ด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ญ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ภัควลัญชญ์  ธงงาม</t>
    </r>
  </si>
  <si>
    <r>
      <rPr>
        <sz val="16"/>
        <color rgb="FF000000"/>
        <rFont val="Noto Sans Devanagari"/>
        <family val="2"/>
      </rPr>
      <t xml:space="preserve">อนุบาล</t>
    </r>
    <r>
      <rPr>
        <sz val="16"/>
        <color rgb="FF000000"/>
        <rFont val="Angsana New"/>
        <family val="1"/>
      </rPr>
      <t xml:space="preserve">3</t>
    </r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ธัญญามาศ  โพธิ์นาม </t>
    </r>
    <r>
      <rPr>
        <sz val="14"/>
        <color rgb="FF000000"/>
        <rFont val="Angsana New"/>
        <family val="1"/>
      </rPr>
      <t xml:space="preserve">( </t>
    </r>
    <r>
      <rPr>
        <sz val="14"/>
        <color rgb="FF000000"/>
        <rFont val="Noto Sans Devanagari"/>
        <family val="2"/>
      </rPr>
      <t xml:space="preserve">เป้งคำภา</t>
    </r>
    <r>
      <rPr>
        <sz val="14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นัทธมน  ศิริมา</t>
    </r>
  </si>
  <si>
    <t xml:space="preserve">150055xx</t>
  </si>
  <si>
    <r>
      <rPr>
        <sz val="14"/>
        <color rgb="FF000000"/>
        <rFont val="Noto Sans Devanagari"/>
        <family val="2"/>
      </rPr>
      <t xml:space="preserve">นางพิชชานันท์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กิตติกร</t>
    </r>
    <r>
      <rPr>
        <sz val="14"/>
        <color rgb="FF000000"/>
        <rFont val="Angsana New"/>
        <family val="1"/>
      </rPr>
      <t xml:space="preserve">)  </t>
    </r>
    <r>
      <rPr>
        <sz val="14"/>
        <color rgb="FF000000"/>
        <rFont val="Noto Sans Devanagari"/>
        <family val="2"/>
      </rPr>
      <t xml:space="preserve">นิยมเหลา</t>
    </r>
  </si>
  <si>
    <r>
      <rPr>
        <sz val="16"/>
        <color rgb="FF000000"/>
        <rFont val="Noto Sans Devanagari"/>
        <family val="2"/>
      </rPr>
      <t xml:space="preserve">ด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ปวรปริชญ์  นิยมเหลา</t>
    </r>
  </si>
  <si>
    <t xml:space="preserve">นายมานิตย์  นิยมเหลา</t>
  </si>
  <si>
    <t xml:space="preserve">นายปวเรศ  นิยมเหลา</t>
  </si>
  <si>
    <t xml:space="preserve">150133xx</t>
  </si>
  <si>
    <t xml:space="preserve">นางชุมพร  สิงห์คราม</t>
  </si>
  <si>
    <r>
      <rPr>
        <sz val="16"/>
        <color rgb="FF000000"/>
        <rFont val="Noto Sans Devanagari"/>
        <family val="2"/>
      </rPr>
      <t xml:space="preserve">ด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นิติภูมิ  สิห์คราม</t>
    </r>
  </si>
  <si>
    <t xml:space="preserve">110383xx</t>
  </si>
  <si>
    <t xml:space="preserve">นางนิภาวรรณ  วิเศษสา</t>
  </si>
  <si>
    <t xml:space="preserve">นายภูวิศ  วิเศษสา</t>
  </si>
  <si>
    <t xml:space="preserve">นางกัลย์ปพร  วรรณพราหมณ์</t>
  </si>
  <si>
    <t xml:space="preserve">นายธีรพล  วรรณพราหมณ์</t>
  </si>
  <si>
    <t xml:space="preserve">150167xx</t>
  </si>
  <si>
    <t xml:space="preserve">นายนมัย  อันทฤทธิ์</t>
  </si>
  <si>
    <r>
      <rPr>
        <sz val="16"/>
        <color rgb="FF000000"/>
        <rFont val="Noto Sans Devanagari"/>
        <family val="2"/>
      </rPr>
      <t xml:space="preserve">ด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ธนวิน  อันทฤทธิ์</t>
    </r>
  </si>
  <si>
    <t xml:space="preserve">110436xx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ลภัสลดา  ทรัพย์มงคลยิ่ง</t>
    </r>
  </si>
  <si>
    <r>
      <rPr>
        <sz val="16"/>
        <color rgb="FF000000"/>
        <rFont val="Noto Sans Devanagari"/>
        <family val="2"/>
      </rPr>
      <t xml:space="preserve">ด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ญ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ชรกมล  หัวดอน</t>
    </r>
  </si>
  <si>
    <t xml:space="preserve">นายนิติพงศ์  วงศ์เอี๊ยดเจริญ</t>
  </si>
  <si>
    <r>
      <rPr>
        <sz val="16"/>
        <color rgb="FF000000"/>
        <rFont val="Noto Sans Devanagari"/>
        <family val="2"/>
      </rPr>
      <t xml:space="preserve">ด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นิติณัฐ  วงศ์เอี๊ยดเจริญ</t>
    </r>
  </si>
  <si>
    <t xml:space="preserve">นายสมาคม  โคตรสีเทา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วิภาวนี  โคตรสีเทา</t>
    </r>
  </si>
  <si>
    <t xml:space="preserve">นางณัฐชยากร  ผ่องใสโสภณ</t>
  </si>
  <si>
    <r>
      <rPr>
        <sz val="16"/>
        <color rgb="FF000000"/>
        <rFont val="Noto Sans Devanagari"/>
        <family val="2"/>
      </rPr>
      <t xml:space="preserve">ด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ุภวุฒิ  ผ่องใสโสภณ</t>
    </r>
  </si>
  <si>
    <t xml:space="preserve">นางปภาดา  สมบูรณ์วรา</t>
  </si>
  <si>
    <r>
      <rPr>
        <sz val="16"/>
        <color rgb="FF000000"/>
        <rFont val="Noto Sans Devanagari"/>
        <family val="2"/>
      </rPr>
      <t xml:space="preserve">ด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กฤษ  สมบูรณ์วรา</t>
    </r>
  </si>
  <si>
    <t xml:space="preserve">150107xx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นุชนาฎ  ไชยมนตรี</t>
    </r>
  </si>
  <si>
    <r>
      <rPr>
        <sz val="16"/>
        <color rgb="FF000000"/>
        <rFont val="Noto Sans Devanagari"/>
        <family val="2"/>
      </rPr>
      <t xml:space="preserve">ด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ญ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ชนิสรา  คงจา</t>
    </r>
  </si>
  <si>
    <r>
      <rPr>
        <sz val="16"/>
        <color rgb="FF000000"/>
        <rFont val="Noto Sans Devanagari"/>
        <family val="2"/>
      </rPr>
      <t xml:space="preserve">อนุบาล</t>
    </r>
    <r>
      <rPr>
        <sz val="16"/>
        <color rgb="FF000000"/>
        <rFont val="Angsana New"/>
        <family val="1"/>
      </rPr>
      <t xml:space="preserve">4</t>
    </r>
  </si>
  <si>
    <t xml:space="preserve">110405xx</t>
  </si>
  <si>
    <t xml:space="preserve">นายศตวรรษ  คงจา</t>
  </si>
  <si>
    <r>
      <rPr>
        <sz val="16"/>
        <color rgb="FF000000"/>
        <rFont val="Noto Sans Devanagari"/>
        <family val="2"/>
      </rPr>
      <t xml:space="preserve">ด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ณภัทร  คงจา</t>
    </r>
  </si>
  <si>
    <r>
      <rPr>
        <sz val="16"/>
        <color rgb="FF000000"/>
        <rFont val="Noto Sans Devanagari"/>
        <family val="2"/>
      </rPr>
      <t xml:space="preserve">อนุบาล</t>
    </r>
    <r>
      <rPr>
        <sz val="16"/>
        <color rgb="FF000000"/>
        <rFont val="Angsana New"/>
        <family val="1"/>
      </rPr>
      <t xml:space="preserve">2</t>
    </r>
  </si>
  <si>
    <t xml:space="preserve">110365xx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ปฐมพร  ขุนโพธิ์</t>
    </r>
  </si>
  <si>
    <r>
      <rPr>
        <sz val="16"/>
        <color rgb="FF000000"/>
        <rFont val="Noto Sans Devanagari"/>
        <family val="2"/>
      </rPr>
      <t xml:space="preserve">ด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ปุนภพ  ขุนโพธิ์</t>
    </r>
  </si>
  <si>
    <t xml:space="preserve">นางเพ็ญศิริ  แก้วโพนยอ</t>
  </si>
  <si>
    <r>
      <rPr>
        <sz val="16"/>
        <color rgb="FF000000"/>
        <rFont val="Noto Sans Devanagari"/>
        <family val="2"/>
      </rPr>
      <t xml:space="preserve">ด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ญ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ทัชชกร  แก้วโพนยอ</t>
    </r>
  </si>
  <si>
    <t xml:space="preserve">นางปาริชาติ  บัวป่า</t>
  </si>
  <si>
    <r>
      <rPr>
        <sz val="16"/>
        <color rgb="FF000000"/>
        <rFont val="Noto Sans Devanagari"/>
        <family val="2"/>
      </rPr>
      <t xml:space="preserve">ด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ภูภูมิ  บัวป่า</t>
    </r>
  </si>
  <si>
    <t xml:space="preserve">110411xx</t>
  </si>
  <si>
    <t xml:space="preserve">นางมนสิชา ตั้งไพบูลย์</t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อะชิตตะวัน  ประสมทรัพย์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วิรันตรี   ชาวสวน</t>
    </r>
  </si>
  <si>
    <r>
      <rPr>
        <sz val="16"/>
        <color rgb="FF000000"/>
        <rFont val="Noto Sans Devanagari"/>
        <family val="2"/>
      </rPr>
      <t xml:space="preserve">ด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วัชรวีร์  ชาวสวน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รสวรรค์   แต้ธวัฒน์</t>
    </r>
  </si>
  <si>
    <r>
      <rPr>
        <sz val="16"/>
        <color rgb="FF000000"/>
        <rFont val="Noto Sans Devanagari"/>
        <family val="2"/>
      </rPr>
      <t xml:space="preserve">ด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ญ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ัยญาดา  แต้ธวัฒน์</t>
    </r>
  </si>
  <si>
    <t xml:space="preserve">นางมาริษา  โอคีฟฟ์</t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อลิชา  มาร์กาเร็ต โอคีฟฟ์</t>
    </r>
  </si>
  <si>
    <t xml:space="preserve">110289xx</t>
  </si>
  <si>
    <t xml:space="preserve">นางสมจิต  วาริสาร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จุฬาลักษณ์  วาริสาร</t>
    </r>
  </si>
  <si>
    <t xml:space="preserve">นางอาจินต์  ทำนาเมือง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ลักษณา  สิงหัดชัย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าทิตย์ญา  บุตรดี</t>
    </r>
  </si>
  <si>
    <r>
      <rPr>
        <sz val="16"/>
        <color rgb="FF000000"/>
        <rFont val="Noto Sans Devanagari"/>
        <family val="2"/>
      </rPr>
      <t xml:space="preserve">ด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ญ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ริชพร  ช่างปัน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หนูเจียง  บังศรี</t>
    </r>
  </si>
  <si>
    <r>
      <rPr>
        <sz val="16"/>
        <color rgb="FF000000"/>
        <rFont val="Noto Sans Devanagari"/>
        <family val="2"/>
      </rPr>
      <t xml:space="preserve">ด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ปัญญากร  จรุงพันธ์</t>
    </r>
  </si>
  <si>
    <t xml:space="preserve">นายสุรศักดิ์  นุ่นนาแซง</t>
  </si>
  <si>
    <r>
      <rPr>
        <sz val="16"/>
        <color rgb="FF000000"/>
        <rFont val="Noto Sans Devanagari"/>
        <family val="2"/>
      </rPr>
      <t xml:space="preserve">ด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ญ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กชวรรณ  นุนนาแซง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รัชนู  ฤทธิ์มาร</t>
    </r>
  </si>
  <si>
    <r>
      <rPr>
        <sz val="16"/>
        <color rgb="FF000000"/>
        <rFont val="Noto Sans Devanagari"/>
        <family val="2"/>
      </rPr>
      <t xml:space="preserve">ด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นรภัทร  โคโยธา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รสมัย  เพื่อนรัมย์</t>
    </r>
  </si>
  <si>
    <r>
      <rPr>
        <sz val="16"/>
        <color rgb="FF000000"/>
        <rFont val="Noto Sans Devanagari"/>
        <family val="2"/>
      </rPr>
      <t xml:space="preserve">ด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ปรเมศ  เพื่อนรัมย์</t>
    </r>
  </si>
  <si>
    <t xml:space="preserve">110361xx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ลิสา  เก่งคำ</t>
    </r>
  </si>
  <si>
    <r>
      <rPr>
        <sz val="16"/>
        <color rgb="FF000000"/>
        <rFont val="Noto Sans Devanagari"/>
        <family val="2"/>
      </rPr>
      <t xml:space="preserve">ด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ญ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ณัฏฐนิชา  อินทุเพท</t>
    </r>
  </si>
  <si>
    <t xml:space="preserve">110344xx</t>
  </si>
  <si>
    <t xml:space="preserve">นายสันติ  ยุทธยง</t>
  </si>
  <si>
    <r>
      <rPr>
        <sz val="16"/>
        <color rgb="FF000000"/>
        <rFont val="Noto Sans Devanagari"/>
        <family val="2"/>
      </rPr>
      <t xml:space="preserve">ด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ญ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ณัฏฐณิชา  ยุทธยง</t>
    </r>
  </si>
  <si>
    <t xml:space="preserve">110243xx</t>
  </si>
  <si>
    <t xml:space="preserve">นายสุวัช  ชาอินทร์</t>
  </si>
  <si>
    <r>
      <rPr>
        <sz val="16"/>
        <color rgb="FF000000"/>
        <rFont val="Noto Sans Devanagari"/>
        <family val="2"/>
      </rPr>
      <t xml:space="preserve">ด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ญ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นัทธ์ชนัน  ชาอินทร์</t>
    </r>
  </si>
  <si>
    <t xml:space="preserve">นางประภาพร  แก้วสุข</t>
  </si>
  <si>
    <r>
      <rPr>
        <sz val="16"/>
        <color rgb="FF000000"/>
        <rFont val="Noto Sans Devanagari"/>
        <family val="2"/>
      </rPr>
      <t xml:space="preserve">ด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ปกป้อง  แก้วสุข</t>
    </r>
  </si>
  <si>
    <t xml:space="preserve">110220xx</t>
  </si>
  <si>
    <t xml:space="preserve">นายสมาน   วันน้อย</t>
  </si>
  <si>
    <r>
      <rPr>
        <sz val="16"/>
        <color rgb="FF000000"/>
        <rFont val="Noto Sans Devanagari"/>
        <family val="2"/>
      </rPr>
      <t xml:space="preserve">ด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ญ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ิริขวัญ  วันน้อย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วันเพ็ญ  บุราณเดช</t>
    </r>
  </si>
  <si>
    <r>
      <rPr>
        <sz val="16"/>
        <color rgb="FF000000"/>
        <rFont val="Noto Sans Devanagari"/>
        <family val="2"/>
      </rPr>
      <t xml:space="preserve">ด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ญ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วิชญาพร  บุราณเดช</t>
    </r>
  </si>
  <si>
    <t xml:space="preserve">110191xx</t>
  </si>
  <si>
    <t xml:space="preserve">นางวาสนา  เสี้ยวทอง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ุทธิลักษณ์  เสี้ยวทอง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6</t>
    </r>
  </si>
  <si>
    <t xml:space="preserve">110042xx</t>
  </si>
  <si>
    <t xml:space="preserve">นายต่อศักดิ์  ศิวิไลย์</t>
  </si>
  <si>
    <r>
      <rPr>
        <sz val="16"/>
        <color rgb="FF000000"/>
        <rFont val="Noto Sans Devanagari"/>
        <family val="2"/>
      </rPr>
      <t xml:space="preserve">ด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ปกรณ์เกียรติ  ศิวิไลย์</t>
    </r>
  </si>
  <si>
    <t xml:space="preserve">110238xx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นิตรา  พันโพธิ์</t>
    </r>
  </si>
  <si>
    <r>
      <rPr>
        <sz val="16"/>
        <color rgb="FF000000"/>
        <rFont val="Noto Sans Devanagari"/>
        <family val="2"/>
      </rPr>
      <t xml:space="preserve">ด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ญ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ธาวินันต์  พันโพธิ์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ไพรินทร์   ซาเมืองศรี</t>
    </r>
  </si>
  <si>
    <r>
      <rPr>
        <sz val="16"/>
        <color rgb="FF000000"/>
        <rFont val="Noto Sans Devanagari"/>
        <family val="2"/>
      </rPr>
      <t xml:space="preserve">ด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ญ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ศิประภา  อัควงษ์</t>
    </r>
  </si>
  <si>
    <t xml:space="preserve">110373xx</t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ัทยา  แสงตรีสุ</t>
    </r>
  </si>
  <si>
    <r>
      <rPr>
        <sz val="16"/>
        <color rgb="FF000000"/>
        <rFont val="Noto Sans Devanagari"/>
        <family val="2"/>
      </rPr>
      <t xml:space="preserve">ด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ัทธดนย์  แสงตรีสุ</t>
    </r>
  </si>
  <si>
    <t xml:space="preserve">นายสุพจน์  ดวงดี</t>
  </si>
  <si>
    <r>
      <rPr>
        <sz val="16"/>
        <color rgb="FF000000"/>
        <rFont val="Noto Sans Devanagari"/>
        <family val="2"/>
      </rPr>
      <t xml:space="preserve">ด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ญ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นันทิชา  ดวงดี</t>
    </r>
  </si>
  <si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Angsana New"/>
        <family val="1"/>
      </rPr>
      <t xml:space="preserve">.1</t>
    </r>
  </si>
  <si>
    <t xml:space="preserve">นางณัฐรุจา  เนตรภักดี</t>
  </si>
  <si>
    <r>
      <rPr>
        <sz val="16"/>
        <color rgb="FF000000"/>
        <rFont val="Noto Sans Devanagari"/>
        <family val="2"/>
      </rPr>
      <t xml:space="preserve">ด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ญ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กฤติมา  เนตรภักดี</t>
    </r>
  </si>
  <si>
    <t xml:space="preserve">นางดาวดล  เประกันยา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นิศารัตน์  เประกันยา</t>
    </r>
  </si>
  <si>
    <t xml:space="preserve">150139xx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ผกามาศ   ศรีหริ่ง</t>
    </r>
  </si>
  <si>
    <r>
      <rPr>
        <sz val="16"/>
        <color rgb="FF000000"/>
        <rFont val="Noto Sans Devanagari"/>
        <family val="2"/>
      </rPr>
      <t xml:space="preserve">ด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ญ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กานต์ธีรา  นาสินสร้อย</t>
    </r>
  </si>
  <si>
    <t xml:space="preserve">นายจอมไตร  ทะสา</t>
  </si>
  <si>
    <r>
      <rPr>
        <sz val="16"/>
        <color rgb="FF000000"/>
        <rFont val="Noto Sans Devanagari"/>
        <family val="2"/>
      </rPr>
      <t xml:space="preserve">ด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ญ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กวินนาถ  ทะสา</t>
    </r>
  </si>
  <si>
    <t xml:space="preserve">150266xx</t>
  </si>
  <si>
    <t xml:space="preserve">นายธนาวิทย์  ทำนาเมือง</t>
  </si>
  <si>
    <r>
      <rPr>
        <sz val="16"/>
        <color rgb="FF000000"/>
        <rFont val="Noto Sans Devanagari"/>
        <family val="2"/>
      </rPr>
      <t xml:space="preserve">ด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ธนกร  ทำนาเมือง</t>
    </r>
  </si>
  <si>
    <t xml:space="preserve">150249xx</t>
  </si>
  <si>
    <t xml:space="preserve">นายสงคราม  ศิริมาลา</t>
  </si>
  <si>
    <t xml:space="preserve">นายกุลธร  ศิริมาลา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นิรยา  ราชศรีเมือง</t>
    </r>
  </si>
  <si>
    <r>
      <rPr>
        <sz val="16"/>
        <color rgb="FF000000"/>
        <rFont val="Noto Sans Devanagari"/>
        <family val="2"/>
      </rPr>
      <t xml:space="preserve">ด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ญ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ภัทรสุดา  ใจแก้ว</t>
    </r>
  </si>
  <si>
    <t xml:space="preserve">150234xx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วันวิสาข์   วงษ์เวียง</t>
    </r>
  </si>
  <si>
    <r>
      <rPr>
        <sz val="16"/>
        <color rgb="FF000000"/>
        <rFont val="Noto Sans Devanagari"/>
        <family val="2"/>
      </rPr>
      <t xml:space="preserve">ด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ญ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ลัลนา  วงษ์เวียง</t>
    </r>
  </si>
  <si>
    <t xml:space="preserve">150274xx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มรรัตน์  บานอินทร์</t>
    </r>
  </si>
  <si>
    <r>
      <rPr>
        <sz val="16"/>
        <color rgb="FF000000"/>
        <rFont val="Noto Sans Devanagari"/>
        <family val="2"/>
      </rPr>
      <t xml:space="preserve">ด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ญ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ภิมรรัตน์  สุภาแดง</t>
    </r>
  </si>
  <si>
    <t xml:space="preserve">นางประภาวรินทร์  วิชาฤทธิ์</t>
  </si>
  <si>
    <r>
      <rPr>
        <sz val="16"/>
        <color rgb="FF000000"/>
        <rFont val="Noto Sans Devanagari"/>
        <family val="2"/>
      </rPr>
      <t xml:space="preserve">ด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ิชาภพ  วิชาฤทธิ์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ดาวรัชฎา  วังทะพันธ์</t>
    </r>
  </si>
  <si>
    <r>
      <rPr>
        <sz val="16"/>
        <color rgb="FF000000"/>
        <rFont val="Noto Sans Devanagari"/>
        <family val="2"/>
      </rPr>
      <t xml:space="preserve">ด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ภูริท  ศุภนคร</t>
    </r>
  </si>
  <si>
    <t xml:space="preserve">110407xx</t>
  </si>
  <si>
    <t xml:space="preserve">นายชูศักดิ์  รุจีรเวทย์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กนกภรณ์  รุจีรเวทย์</t>
    </r>
  </si>
  <si>
    <t xml:space="preserve">110031xx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ุพาพร  วรรณพงษ์</t>
    </r>
  </si>
  <si>
    <r>
      <rPr>
        <sz val="16"/>
        <color rgb="FF000000"/>
        <rFont val="Noto Sans Devanagari"/>
        <family val="2"/>
      </rPr>
      <t xml:space="preserve">ด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ภูริทัตต  พงษ์ประเทศ</t>
    </r>
  </si>
  <si>
    <t xml:space="preserve">110036xx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ุพิณ  ภูมิตั้ง</t>
    </r>
  </si>
  <si>
    <r>
      <rPr>
        <sz val="16"/>
        <color rgb="FF000000"/>
        <rFont val="Noto Sans Devanagari"/>
        <family val="2"/>
      </rPr>
      <t xml:space="preserve">ด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ภูริณัฐ  ภูมิตั้ง</t>
    </r>
  </si>
  <si>
    <t xml:space="preserve">นางจันทลา  เสริมทรง</t>
  </si>
  <si>
    <r>
      <rPr>
        <sz val="16"/>
        <color rgb="FF000000"/>
        <rFont val="Noto Sans Devanagari"/>
        <family val="2"/>
      </rPr>
      <t xml:space="preserve">ด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ชิษณุพงศ์  เสริมทรง</t>
    </r>
  </si>
  <si>
    <t xml:space="preserve">นางจุฑารัตน์  อินทร์อ่อน</t>
  </si>
  <si>
    <r>
      <rPr>
        <sz val="16"/>
        <color rgb="FF000000"/>
        <rFont val="Noto Sans Devanagari"/>
        <family val="2"/>
      </rPr>
      <t xml:space="preserve">ด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ีรพัฒน์  อินทร์อ่อน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ทิพวัลย์  พิลาแสน</t>
    </r>
  </si>
  <si>
    <r>
      <rPr>
        <sz val="16"/>
        <color rgb="FF000000"/>
        <rFont val="Noto Sans Devanagari"/>
        <family val="2"/>
      </rPr>
      <t xml:space="preserve">ด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ญ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ภัณทิรา  สุดชัย</t>
    </r>
  </si>
  <si>
    <t xml:space="preserve">นางรักชนก  จันดาวาปี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รัตติยากร  จันดาวาปี</t>
    </r>
  </si>
  <si>
    <r>
      <rPr>
        <sz val="14"/>
        <color rgb="FF000000"/>
        <rFont val="Noto Sans Devanagari"/>
        <family val="2"/>
      </rPr>
      <t xml:space="preserve">นางชนันต์ญาต์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นันทพร</t>
    </r>
    <r>
      <rPr>
        <sz val="14"/>
        <color rgb="FF000000"/>
        <rFont val="Angsana New"/>
        <family val="1"/>
      </rPr>
      <t xml:space="preserve">)  </t>
    </r>
    <r>
      <rPr>
        <sz val="14"/>
        <color rgb="FF000000"/>
        <rFont val="Noto Sans Devanagari"/>
        <family val="2"/>
      </rPr>
      <t xml:space="preserve">ศรีพันดอน</t>
    </r>
  </si>
  <si>
    <r>
      <rPr>
        <sz val="16"/>
        <color rgb="FF000000"/>
        <rFont val="Noto Sans Devanagari"/>
        <family val="2"/>
      </rPr>
      <t xml:space="preserve">ด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ญมนชยา  ศรีพันดอน</t>
    </r>
  </si>
  <si>
    <t xml:space="preserve">นางเข็มรินทร์  ลาพงษ์</t>
  </si>
  <si>
    <r>
      <rPr>
        <sz val="16"/>
        <color rgb="FF000000"/>
        <rFont val="Noto Sans Devanagari"/>
        <family val="2"/>
      </rPr>
      <t xml:space="preserve">ด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ญ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ณัฎฐนิชา  ลาพงษ์</t>
    </r>
  </si>
  <si>
    <t xml:space="preserve">นายจิรายุส  จันทะแจ่ม</t>
  </si>
  <si>
    <r>
      <rPr>
        <sz val="16"/>
        <color rgb="FF000000"/>
        <rFont val="Noto Sans Devanagari"/>
        <family val="2"/>
      </rPr>
      <t xml:space="preserve">ด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ญ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ิมพิชญา  จันทะแจ่ม</t>
    </r>
  </si>
  <si>
    <t xml:space="preserve">นายนพดล  เลี้ยงพรหม</t>
  </si>
  <si>
    <t xml:space="preserve">นายจิรเมธ  เลี้ยงพรหม</t>
  </si>
  <si>
    <t xml:space="preserve">110009xx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รัตติกาล  เวชภัณฑ์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พรพัชรนันท์  กัณหารัตน์</t>
    </r>
  </si>
  <si>
    <r>
      <rPr>
        <sz val="12"/>
        <color rgb="FF000000"/>
        <rFont val="Noto Sans Devanagari"/>
        <family val="2"/>
      </rPr>
      <t xml:space="preserve">นายพชรเดชา  ปีนาเจริญทรัพย์</t>
    </r>
    <r>
      <rPr>
        <sz val="12"/>
        <color rgb="FF000000"/>
        <rFont val="Angsana New"/>
        <family val="1"/>
      </rPr>
      <t xml:space="preserve">(</t>
    </r>
    <r>
      <rPr>
        <sz val="12"/>
        <color rgb="FF000000"/>
        <rFont val="Noto Sans Devanagari"/>
        <family val="2"/>
      </rPr>
      <t xml:space="preserve">เดชา ปีนา</t>
    </r>
    <r>
      <rPr>
        <sz val="12"/>
        <color rgb="FF000000"/>
        <rFont val="Angsana New"/>
        <family val="1"/>
      </rPr>
      <t xml:space="preserve">)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ปรมณิชา  ปีนาเจริญทรัพย์</t>
    </r>
  </si>
  <si>
    <t xml:space="preserve">110404xx</t>
  </si>
  <si>
    <t xml:space="preserve">นายชาติ  ชาวสวน</t>
  </si>
  <si>
    <r>
      <rPr>
        <sz val="16"/>
        <color rgb="FF000000"/>
        <rFont val="Noto Sans Devanagari"/>
        <family val="2"/>
      </rPr>
      <t xml:space="preserve">ด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สิษฐ์  ชาวสวน</t>
    </r>
  </si>
  <si>
    <t xml:space="preserve">110050xx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กมลวรรณ  ชิดชม</t>
    </r>
  </si>
  <si>
    <r>
      <rPr>
        <sz val="16"/>
        <color rgb="FF000000"/>
        <rFont val="Noto Sans Devanagari"/>
        <family val="2"/>
      </rPr>
      <t xml:space="preserve">ด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ธีระเดช  หัสรินทร์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หัทยา  ชูราศรี</t>
    </r>
  </si>
  <si>
    <r>
      <rPr>
        <sz val="16"/>
        <color rgb="FF000000"/>
        <rFont val="Noto Sans Devanagari"/>
        <family val="2"/>
      </rPr>
      <t xml:space="preserve">ด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ุภณัฐ  ดวงนิล</t>
    </r>
  </si>
  <si>
    <t xml:space="preserve">นางชุตินันต์  ไพศาล</t>
  </si>
  <si>
    <r>
      <rPr>
        <sz val="16"/>
        <color rgb="FF000000"/>
        <rFont val="Noto Sans Devanagari"/>
        <family val="2"/>
      </rPr>
      <t xml:space="preserve">ด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วทัสโพธิหล้า</t>
    </r>
  </si>
  <si>
    <t xml:space="preserve">นางสมจิต  ศรีโบราณ</t>
  </si>
  <si>
    <r>
      <rPr>
        <sz val="16"/>
        <color rgb="FF000000"/>
        <rFont val="Noto Sans Devanagari"/>
        <family val="2"/>
      </rPr>
      <t xml:space="preserve">ด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ญ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จิรสุตา  ศรีโบราณ</t>
    </r>
  </si>
  <si>
    <t xml:space="preserve">150016xx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รทัย  งามวัง</t>
    </r>
  </si>
  <si>
    <r>
      <rPr>
        <sz val="16"/>
        <color rgb="FF000000"/>
        <rFont val="Noto Sans Devanagari"/>
        <family val="2"/>
      </rPr>
      <t xml:space="preserve">ด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ลงกรณ์  งามวัง</t>
    </r>
  </si>
  <si>
    <t xml:space="preserve">110403xx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นิดา  ผันผ่อน</t>
    </r>
  </si>
  <si>
    <r>
      <rPr>
        <sz val="16"/>
        <color rgb="FF000000"/>
        <rFont val="Noto Sans Devanagari"/>
        <family val="2"/>
      </rPr>
      <t xml:space="preserve">ด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ธนาวินทร์  ทำนาเมือง</t>
    </r>
  </si>
  <si>
    <t xml:space="preserve">110413xx</t>
  </si>
  <si>
    <r>
      <rPr>
        <sz val="14"/>
        <color rgb="FF000000"/>
        <rFont val="Noto Sans Devanagari"/>
        <family val="2"/>
      </rPr>
      <t xml:space="preserve">นางสกล  อุ่นตรงจิตร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บุตรสาระ</t>
    </r>
    <r>
      <rPr>
        <sz val="14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ด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วรภพ  อุ่นตรงจิต</t>
    </r>
  </si>
  <si>
    <t xml:space="preserve">150162xx</t>
  </si>
  <si>
    <t xml:space="preserve">นางชนิดาพร  พลบูรณ์</t>
  </si>
  <si>
    <r>
      <rPr>
        <sz val="16"/>
        <color rgb="FF000000"/>
        <rFont val="Noto Sans Devanagari"/>
        <family val="2"/>
      </rPr>
      <t xml:space="preserve">ด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ชนะพล  พลบูรณ์</t>
    </r>
  </si>
  <si>
    <t xml:space="preserve">110385xx</t>
  </si>
  <si>
    <t xml:space="preserve">นายณัฐดนัย  หาญกุล</t>
  </si>
  <si>
    <r>
      <rPr>
        <sz val="16"/>
        <color rgb="FF000000"/>
        <rFont val="Noto Sans Devanagari"/>
        <family val="2"/>
      </rPr>
      <t xml:space="preserve">ด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ญ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ลภัสรดา  หาญกุล</t>
    </r>
  </si>
  <si>
    <t xml:space="preserve">นางปราณี  มึกไทยสงค์</t>
  </si>
  <si>
    <r>
      <rPr>
        <sz val="16"/>
        <color rgb="FF000000"/>
        <rFont val="Noto Sans Devanagari"/>
        <family val="2"/>
      </rPr>
      <t xml:space="preserve">ด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กษิดิส  มึกไทยสงค์</t>
    </r>
  </si>
  <si>
    <t xml:space="preserve">150245xx</t>
  </si>
  <si>
    <t xml:space="preserve">นายสาธิต  คงหา</t>
  </si>
  <si>
    <r>
      <rPr>
        <sz val="16"/>
        <color rgb="FF000000"/>
        <rFont val="Noto Sans Devanagari"/>
        <family val="2"/>
      </rPr>
      <t xml:space="preserve">ด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โสภณวิชญ์  คงหา</t>
    </r>
  </si>
  <si>
    <t xml:space="preserve">นางเอื้อมพร  เวินชุม</t>
  </si>
  <si>
    <r>
      <rPr>
        <sz val="16"/>
        <color rgb="FF000000"/>
        <rFont val="Noto Sans Devanagari"/>
        <family val="2"/>
      </rPr>
      <t xml:space="preserve">ด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ญ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จิรัชยา  ศรีอาด</t>
    </r>
  </si>
  <si>
    <t xml:space="preserve">110346xx</t>
  </si>
  <si>
    <t xml:space="preserve">นายธงภักดิ์  มีเพียร</t>
  </si>
  <si>
    <r>
      <rPr>
        <sz val="16"/>
        <color rgb="FF000000"/>
        <rFont val="Noto Sans Devanagari"/>
        <family val="2"/>
      </rPr>
      <t xml:space="preserve">ด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ภูมิศักดิ์  มีเพียร</t>
    </r>
  </si>
  <si>
    <t xml:space="preserve">นางอัญชลี  มีเพียร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ภาวิตา  มีเพียร</t>
    </r>
  </si>
  <si>
    <t xml:space="preserve">150151xx</t>
  </si>
  <si>
    <t xml:space="preserve">นางจุฑามาศ  ทาปลัด</t>
  </si>
  <si>
    <r>
      <rPr>
        <sz val="16"/>
        <color rgb="FF000000"/>
        <rFont val="Noto Sans Devanagari"/>
        <family val="2"/>
      </rPr>
      <t xml:space="preserve">ด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ญ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ปวริศา  ทาปลัด</t>
    </r>
  </si>
  <si>
    <t xml:space="preserve">นางอรุณ  วิเชียรแสน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ปิ่นเพชร  วีเชียรแสน</t>
    </r>
  </si>
  <si>
    <t xml:space="preserve">150221xx</t>
  </si>
  <si>
    <t xml:space="preserve">นางโสภา  บริบาล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รภาคย์  บริบาล</t>
    </r>
  </si>
  <si>
    <t xml:space="preserve">150083xx</t>
  </si>
  <si>
    <t xml:space="preserve">นางนิภาพร  ทองดี</t>
  </si>
  <si>
    <r>
      <rPr>
        <sz val="16"/>
        <color rgb="FF000000"/>
        <rFont val="Noto Sans Devanagari"/>
        <family val="2"/>
      </rPr>
      <t xml:space="preserve">ด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ธนโชค  ทองดี</t>
    </r>
  </si>
  <si>
    <t xml:space="preserve">นางยุวดี  จันทร์ดวง</t>
  </si>
  <si>
    <t xml:space="preserve">นายธนกฤต  จันทร์ดวง</t>
  </si>
  <si>
    <t xml:space="preserve">นางดวงเดือน  ชัยสงคราม</t>
  </si>
  <si>
    <r>
      <rPr>
        <sz val="16"/>
        <color rgb="FF000000"/>
        <rFont val="Noto Sans Devanagari"/>
        <family val="2"/>
      </rPr>
      <t xml:space="preserve">ด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ทีปกร  ชัยสงคราม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รัตติยา  ทาแท่งทอง</t>
    </r>
  </si>
  <si>
    <r>
      <rPr>
        <sz val="16"/>
        <color rgb="FF000000"/>
        <rFont val="Noto Sans Devanagari"/>
        <family val="2"/>
      </rPr>
      <t xml:space="preserve">ด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ภูวนาถ  ภูดวงจิต</t>
    </r>
  </si>
  <si>
    <t xml:space="preserve">นางอาภาพร  สรศิริ</t>
  </si>
  <si>
    <r>
      <rPr>
        <sz val="16"/>
        <color rgb="FF000000"/>
        <rFont val="Noto Sans Devanagari"/>
        <family val="2"/>
      </rPr>
      <t xml:space="preserve">ด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ญ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วิภาวรรณ  สรศิริ</t>
    </r>
  </si>
  <si>
    <t xml:space="preserve">นายสุรชัย  โพธิผล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ุชาดา  โพธิผล</t>
    </r>
  </si>
  <si>
    <t xml:space="preserve">นางทิพยดา  บ่อสิน</t>
  </si>
  <si>
    <r>
      <rPr>
        <sz val="16"/>
        <color rgb="FF000000"/>
        <rFont val="Noto Sans Devanagari"/>
        <family val="2"/>
      </rPr>
      <t xml:space="preserve">ด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ญ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มณฑาทิพย์  บ่อสิน</t>
    </r>
  </si>
  <si>
    <t xml:space="preserve">150210xx</t>
  </si>
  <si>
    <t xml:space="preserve">นางอัญชิษฐา  วันละคำ</t>
  </si>
  <si>
    <r>
      <rPr>
        <sz val="16"/>
        <color rgb="FF000000"/>
        <rFont val="Noto Sans Devanagari"/>
        <family val="2"/>
      </rPr>
      <t xml:space="preserve">ด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ญ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ฐิตารีย์  วันละคำ</t>
    </r>
  </si>
  <si>
    <t xml:space="preserve">นางวิรมย์  พลกลาง</t>
  </si>
  <si>
    <r>
      <rPr>
        <sz val="16"/>
        <color rgb="FF000000"/>
        <rFont val="Noto Sans Devanagari"/>
        <family val="2"/>
      </rPr>
      <t xml:space="preserve">ด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ญ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วุรุณพร  พลกลาง</t>
    </r>
  </si>
  <si>
    <t xml:space="preserve">150194xx</t>
  </si>
  <si>
    <t xml:space="preserve">นางศุภมิตร  รินทร์น้อย</t>
  </si>
  <si>
    <t xml:space="preserve">นายศุภวัฒน์  รินทร์น้อย</t>
  </si>
  <si>
    <t xml:space="preserve">150175xx</t>
  </si>
  <si>
    <t xml:space="preserve">นางนิตยา  ผางสำเนียง</t>
  </si>
  <si>
    <t xml:space="preserve">นายนัทวีร์  ผางสำเนียง</t>
  </si>
  <si>
    <t xml:space="preserve">นางอสุนี  หาแก้ว</t>
  </si>
  <si>
    <t xml:space="preserve">นายอภินันท์  หาแก้ว</t>
  </si>
  <si>
    <t xml:space="preserve">150213xx</t>
  </si>
  <si>
    <t xml:space="preserve">นายอุเทน  หาแก้ว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ภิษฎา  หาแก้ว</t>
    </r>
  </si>
  <si>
    <t xml:space="preserve">150278xx</t>
  </si>
  <si>
    <t xml:space="preserve">นางอัจฉรา  อิทธิพลกังวาล</t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กนกวรรณ  อิทธิพลกังวาล</t>
    </r>
  </si>
  <si>
    <t xml:space="preserve">นางน้อมจิต  ศรีราช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ญานิศา  ศรีราช</t>
    </r>
  </si>
  <si>
    <t xml:space="preserve">นางนันทรัตน์  วันทอง</t>
  </si>
  <si>
    <r>
      <rPr>
        <sz val="16"/>
        <color rgb="FF000000"/>
        <rFont val="Noto Sans Devanagari"/>
        <family val="2"/>
      </rPr>
      <t xml:space="preserve">ด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ญ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ธนพร  วันทอง</t>
    </r>
  </si>
  <si>
    <t xml:space="preserve">110121xx</t>
  </si>
  <si>
    <t xml:space="preserve">นายวุฒิพงศ์  วันทอง</t>
  </si>
  <si>
    <r>
      <rPr>
        <sz val="16"/>
        <color rgb="FF000000"/>
        <rFont val="Noto Sans Devanagari"/>
        <family val="2"/>
      </rPr>
      <t xml:space="preserve">ด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ญ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นวพร  วันทอง</t>
    </r>
  </si>
  <si>
    <t xml:space="preserve">110061xx</t>
  </si>
  <si>
    <t xml:space="preserve">นางเพ็ญศิริ  บาลไทสงค์</t>
  </si>
  <si>
    <t xml:space="preserve">นายธีระพัฒน์  บาลไทสงค์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นงนาถ  ศรีไชยโยรักษ์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รปรียา  นามมาวงษ์</t>
    </r>
  </si>
  <si>
    <t xml:space="preserve">นางจันทร์ประภา  มุก</t>
  </si>
  <si>
    <r>
      <rPr>
        <sz val="16"/>
        <color rgb="FF000000"/>
        <rFont val="Noto Sans Devanagari"/>
        <family val="2"/>
      </rPr>
      <t xml:space="preserve">ด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ญ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ทิพย์ธารา  ตาลสิทธิ์</t>
    </r>
  </si>
  <si>
    <t xml:space="preserve">นายบดินทร์  ศรีลุนช่าง</t>
  </si>
  <si>
    <r>
      <rPr>
        <sz val="16"/>
        <color rgb="FF000000"/>
        <rFont val="Noto Sans Devanagari"/>
        <family val="2"/>
      </rPr>
      <t xml:space="preserve">ด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ธนกฤต  ศรีลุนช่าง</t>
    </r>
  </si>
  <si>
    <t xml:space="preserve">110323xx</t>
  </si>
  <si>
    <t xml:space="preserve">นางสุภาพร  สวัสดี</t>
  </si>
  <si>
    <r>
      <rPr>
        <sz val="16"/>
        <color rgb="FF000000"/>
        <rFont val="Noto Sans Devanagari"/>
        <family val="2"/>
      </rPr>
      <t xml:space="preserve">ด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ญ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นัฎฐาสิริ  สวัสดี</t>
    </r>
  </si>
  <si>
    <t xml:space="preserve">110437xx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ระเบียบ  นรินยา</t>
    </r>
  </si>
  <si>
    <r>
      <rPr>
        <sz val="16"/>
        <color rgb="FF000000"/>
        <rFont val="Noto Sans Devanagari"/>
        <family val="2"/>
      </rPr>
      <t xml:space="preserve">ด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รัชชานนท์  คะเนเร็ว</t>
    </r>
  </si>
  <si>
    <t xml:space="preserve">นางรักษนารี  ศรีลุนช่าง</t>
  </si>
  <si>
    <r>
      <rPr>
        <sz val="16"/>
        <color rgb="FF000000"/>
        <rFont val="Noto Sans Devanagari"/>
        <family val="2"/>
      </rPr>
      <t xml:space="preserve">ด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ญ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ชรมณ  ศรีลุนช่าง</t>
    </r>
  </si>
  <si>
    <t xml:space="preserve">นางเยาวพาณี  ยอดคีรี</t>
  </si>
  <si>
    <t xml:space="preserve">นายธนกฤต  ยอดคีรี</t>
  </si>
  <si>
    <t xml:space="preserve">110008xx</t>
  </si>
  <si>
    <t xml:space="preserve">นางอภิญญา  ศรีภารักษ์</t>
  </si>
  <si>
    <r>
      <rPr>
        <sz val="16"/>
        <color rgb="FF000000"/>
        <rFont val="Noto Sans Devanagari"/>
        <family val="2"/>
      </rPr>
      <t xml:space="preserve">ด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ญ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วชรวรรณ  ศรีภารักษ์</t>
    </r>
  </si>
  <si>
    <t xml:space="preserve">นายสัมพันธ์  รสธรรม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ุทธิชา  รสธรรม</t>
    </r>
  </si>
  <si>
    <t xml:space="preserve">110268xx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นิรมล  แดนนอก</t>
    </r>
  </si>
  <si>
    <r>
      <rPr>
        <sz val="16"/>
        <color rgb="FF000000"/>
        <rFont val="Noto Sans Devanagari"/>
        <family val="2"/>
      </rPr>
      <t xml:space="preserve">ด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ุภณัฐ  สีนนเอียง</t>
    </r>
  </si>
  <si>
    <t xml:space="preserve">นายประเสริฐ  สุภภูมิ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ภิชญานันท์  สุภภูมิ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ิรภัทร  คนฉลาด</t>
    </r>
  </si>
  <si>
    <r>
      <rPr>
        <sz val="16"/>
        <color rgb="FF000000"/>
        <rFont val="Noto Sans Devanagari"/>
        <family val="2"/>
      </rPr>
      <t xml:space="preserve">ด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ปัณณปภณ  จันปุ่ม</t>
    </r>
  </si>
  <si>
    <t xml:space="preserve">นายไพรี  ดุมรถ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รรษา  ดุมรถ</t>
    </r>
  </si>
  <si>
    <t xml:space="preserve">นางดรุณี  จันทน์วัฒนวงษ์</t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พจณารถ  จันทร์วัฒนวงษ์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มรรัตน์  วันทองทิพย์</t>
    </r>
  </si>
  <si>
    <r>
      <rPr>
        <sz val="16"/>
        <color rgb="FF000000"/>
        <rFont val="Noto Sans Devanagari"/>
        <family val="2"/>
      </rPr>
      <t xml:space="preserve">ด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ญ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วารีรัตน์  บุษราคัม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วันเพ็ญ  สร้อยธนู</t>
    </r>
  </si>
  <si>
    <r>
      <rPr>
        <sz val="16"/>
        <color rgb="FF000000"/>
        <rFont val="Noto Sans Devanagari"/>
        <family val="2"/>
      </rPr>
      <t xml:space="preserve">ด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ญ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วชิรญาณ์  เสือสอาด</t>
    </r>
  </si>
  <si>
    <t xml:space="preserve">นายสิรภพ  ปัญญาใส</t>
  </si>
  <si>
    <t xml:space="preserve">นายธนเดช  ปัญญาใส</t>
  </si>
  <si>
    <t xml:space="preserve">110414xx</t>
  </si>
  <si>
    <t xml:space="preserve">นายวันชัย  กองเพชร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ุดธิดา  กองเพชร</t>
    </r>
  </si>
  <si>
    <r>
      <rPr>
        <sz val="16"/>
        <color rgb="FF000000"/>
        <rFont val="Noto Sans Devanagari"/>
        <family val="2"/>
      </rPr>
      <t xml:space="preserve">ปวช</t>
    </r>
    <r>
      <rPr>
        <sz val="16"/>
        <color rgb="FF000000"/>
        <rFont val="Angsana New"/>
        <family val="1"/>
      </rPr>
      <t xml:space="preserve">.3</t>
    </r>
  </si>
  <si>
    <t xml:space="preserve">110399xx</t>
  </si>
  <si>
    <t xml:space="preserve">นายฐาปนพงษ์  วงษ์กลม</t>
  </si>
  <si>
    <r>
      <rPr>
        <sz val="16"/>
        <color rgb="FF000000"/>
        <rFont val="Noto Sans Devanagari"/>
        <family val="2"/>
      </rPr>
      <t xml:space="preserve">ด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ภูวมินทร์  คำวันดี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ทิฆัมพร  พรหมพิทักษ์</t>
    </r>
  </si>
  <si>
    <r>
      <rPr>
        <sz val="16"/>
        <color rgb="FF000000"/>
        <rFont val="Noto Sans Devanagari"/>
        <family val="2"/>
      </rPr>
      <t xml:space="preserve">ด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มธง  ศรีกงพาน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ุภาพร  คนบุญ</t>
    </r>
  </si>
  <si>
    <r>
      <rPr>
        <sz val="16"/>
        <color rgb="FF000000"/>
        <rFont val="Noto Sans Devanagari"/>
        <family val="2"/>
      </rPr>
      <t xml:space="preserve">ด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ญ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ชัญญานุช  แก้วพรม</t>
    </r>
  </si>
  <si>
    <t xml:space="preserve">นางวรรณลดา  ศรีษา</t>
  </si>
  <si>
    <r>
      <rPr>
        <sz val="16"/>
        <color rgb="FF000000"/>
        <rFont val="Noto Sans Devanagari"/>
        <family val="2"/>
      </rPr>
      <t xml:space="preserve">ด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ญ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บัวบูชา  ศรีษา</t>
    </r>
  </si>
  <si>
    <t xml:space="preserve">นางเบญจวรรณ  ปวงสุข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กานต์สินี  ปวงสุข</t>
    </r>
  </si>
  <si>
    <t xml:space="preserve">110310xx</t>
  </si>
  <si>
    <t xml:space="preserve">นางรัตนา  แก้วคูณเมือง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ริญชย์  แก้วคูณเมือง</t>
    </r>
  </si>
  <si>
    <t xml:space="preserve">นางภัสสร  ภีมศิริวัฒนา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ธนัญญา  ภึมศิริวัฒนา</t>
    </r>
  </si>
  <si>
    <t xml:space="preserve">นางคุณัญญา  ทวีพานิช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นันทิชา  อุ่นศิวิไลย์</t>
    </r>
  </si>
  <si>
    <t xml:space="preserve">110073xx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ุกัญญา  บุญพา</t>
    </r>
  </si>
  <si>
    <r>
      <rPr>
        <sz val="16"/>
        <color rgb="FF000000"/>
        <rFont val="Noto Sans Devanagari"/>
        <family val="2"/>
      </rPr>
      <t xml:space="preserve">ด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ญ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นติกาญจ์  บุญพา</t>
    </r>
  </si>
  <si>
    <t xml:space="preserve">110339xx</t>
  </si>
  <si>
    <t xml:space="preserve">นางอรอนงค์  ไผ่ป้อง</t>
  </si>
  <si>
    <r>
      <rPr>
        <sz val="16"/>
        <color rgb="FF000000"/>
        <rFont val="Noto Sans Devanagari"/>
        <family val="2"/>
      </rPr>
      <t xml:space="preserve">ด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ณัฐภัทร  ไผ่ป้อง</t>
    </r>
  </si>
  <si>
    <t xml:space="preserve">นายไพบูลย์  แก้วทอง</t>
  </si>
  <si>
    <t xml:space="preserve">นายเพชรายุธ  แก้วทอง</t>
  </si>
  <si>
    <t xml:space="preserve">110282xx</t>
  </si>
  <si>
    <t xml:space="preserve">นายวิทยา  แก้วศรีจันทร์</t>
  </si>
  <si>
    <r>
      <rPr>
        <sz val="16"/>
        <color rgb="FF000000"/>
        <rFont val="Noto Sans Devanagari"/>
        <family val="2"/>
      </rPr>
      <t xml:space="preserve">ด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ญ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มิณฑิตา  แก้วศรีจัทน์</t>
    </r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ยามล  จันทรานนท์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นวลทอง</t>
    </r>
    <r>
      <rPr>
        <sz val="14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ด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ณัฐธัญธิติ  ชัยยุทธา</t>
    </r>
  </si>
  <si>
    <t xml:space="preserve">110228xx</t>
  </si>
  <si>
    <t xml:space="preserve">นายประชิต  ประทุมชาติ</t>
  </si>
  <si>
    <r>
      <rPr>
        <sz val="16"/>
        <color rgb="FF000000"/>
        <rFont val="Noto Sans Devanagari"/>
        <family val="2"/>
      </rPr>
      <t xml:space="preserve">ด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ญ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รวิวรรณ  ประทุมชาติ</t>
    </r>
  </si>
  <si>
    <t xml:space="preserve">นางปัทมา  สงไพรสน</t>
  </si>
  <si>
    <r>
      <rPr>
        <sz val="16"/>
        <color rgb="FF000000"/>
        <rFont val="Noto Sans Devanagari"/>
        <family val="2"/>
      </rPr>
      <t xml:space="preserve">ด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ุภวิชญ์  สงไพรสน</t>
    </r>
  </si>
  <si>
    <t xml:space="preserve">110259xx</t>
  </si>
  <si>
    <t xml:space="preserve">นายวิสิทธิ์  แก้วศรีจันทร์</t>
  </si>
  <si>
    <r>
      <rPr>
        <sz val="16"/>
        <color rgb="FF000000"/>
        <rFont val="Noto Sans Devanagari"/>
        <family val="2"/>
      </rPr>
      <t xml:space="preserve">ด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ญ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ชนกนันท์  แก้วศรีจันทร์</t>
    </r>
  </si>
  <si>
    <r>
      <rPr>
        <sz val="16"/>
        <color rgb="FF000000"/>
        <rFont val="Noto Sans Devanagari"/>
        <family val="2"/>
      </rPr>
      <t xml:space="preserve">ว่าที่ ร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ไชยวัฒน์  แพงพรมมา</t>
    </r>
  </si>
  <si>
    <r>
      <rPr>
        <sz val="16"/>
        <color rgb="FF000000"/>
        <rFont val="Noto Sans Devanagari"/>
        <family val="2"/>
      </rPr>
      <t xml:space="preserve">ด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ญ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ณัฐรดา  แพงพรมมา</t>
    </r>
  </si>
  <si>
    <t xml:space="preserve">นางรัตยา  ทาระกันยา</t>
  </si>
  <si>
    <r>
      <rPr>
        <sz val="16"/>
        <color rgb="FF000000"/>
        <rFont val="Noto Sans Devanagari"/>
        <family val="2"/>
      </rPr>
      <t xml:space="preserve">ด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ธีรวุฒิ  ทาระกันยา</t>
    </r>
  </si>
  <si>
    <t xml:space="preserve">นางจตุภัทร  นาแฉล้ม</t>
  </si>
  <si>
    <t xml:space="preserve">นายกฤษดินทร์  นาแฉล้ม</t>
  </si>
  <si>
    <t xml:space="preserve">110320xx</t>
  </si>
  <si>
    <t xml:space="preserve">นายสราวุธ  นาแฉล้ม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ุทธิภัทร  นาแฉล้ม</t>
    </r>
  </si>
  <si>
    <t xml:space="preserve">รว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1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22"/>
    </font>
    <font>
      <sz val="16"/>
      <color rgb="FF000000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1"/>
      <color rgb="FF000000"/>
      <name val="Tahoma"/>
      <family val="2"/>
      <charset val="222"/>
    </font>
    <font>
      <sz val="16"/>
      <name val="Angsana New"/>
      <family val="1"/>
    </font>
    <font>
      <sz val="16"/>
      <name val="Noto Sans Devanagari"/>
      <family val="2"/>
    </font>
    <font>
      <sz val="16"/>
      <color rgb="FF000000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Angsana New"/>
      <family val="1"/>
    </font>
    <font>
      <sz val="12"/>
      <color rgb="FF000000"/>
      <name val="Noto Sans Devanagari"/>
      <family val="2"/>
    </font>
    <font>
      <sz val="12"/>
      <color rgb="FF000000"/>
      <name val="Angsana New"/>
      <family val="1"/>
    </font>
    <font>
      <sz val="11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2" xfId="1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2 2" xfId="21"/>
  </cellStyles>
  <dxfs count="2"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9"/>
  <sheetViews>
    <sheetView showFormulas="false" showGridLines="true" showRowColHeaders="true" showZeros="true" rightToLeft="false" tabSelected="false" showOutlineSymbols="true" defaultGridColor="true" view="normal" topLeftCell="A73" colorId="64" zoomScale="115" zoomScaleNormal="115" zoomScalePageLayoutView="100" workbookViewId="0">
      <selection pane="topLeft" activeCell="B6" activeCellId="0" sqref="B6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9.87"/>
    <col collapsed="false" customWidth="true" hidden="false" outlineLevel="0" max="3" min="3" style="2" width="20.86"/>
    <col collapsed="false" customWidth="true" hidden="false" outlineLevel="0" max="4" min="4" style="2" width="16.99"/>
    <col collapsed="false" customWidth="true" hidden="false" outlineLevel="0" max="5" min="5" style="2" width="6.49"/>
    <col collapsed="false" customWidth="true" hidden="false" outlineLevel="0" max="6" min="6" style="1" width="11.99"/>
    <col collapsed="false" customWidth="true" hidden="false" outlineLevel="0" max="7" min="7" style="2" width="8.12"/>
    <col collapsed="false" customWidth="true" hidden="false" outlineLevel="0" max="8" min="8" style="3" width="8.36"/>
    <col collapsed="false" customWidth="false" hidden="false" outlineLevel="0" max="257" min="9" style="2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4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s="7" customFormat="true" ht="24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</row>
    <row r="6" customFormat="false" ht="24" hidden="false" customHeight="true" outlineLevel="0" collapsed="false">
      <c r="A6" s="8" t="n">
        <v>1</v>
      </c>
      <c r="B6" s="8" t="n">
        <v>6032</v>
      </c>
      <c r="C6" s="9" t="s">
        <v>11</v>
      </c>
      <c r="D6" s="9" t="s">
        <v>12</v>
      </c>
      <c r="E6" s="8" t="n">
        <v>4</v>
      </c>
      <c r="F6" s="10" t="s">
        <v>13</v>
      </c>
      <c r="G6" s="11" t="n">
        <v>1000</v>
      </c>
      <c r="H6" s="12" t="s">
        <v>14</v>
      </c>
    </row>
    <row r="7" customFormat="false" ht="24" hidden="false" customHeight="true" outlineLevel="0" collapsed="false">
      <c r="A7" s="8" t="n">
        <v>2</v>
      </c>
      <c r="B7" s="8" t="n">
        <v>7232</v>
      </c>
      <c r="C7" s="9" t="s">
        <v>15</v>
      </c>
      <c r="D7" s="9" t="s">
        <v>16</v>
      </c>
      <c r="E7" s="8" t="n">
        <v>3</v>
      </c>
      <c r="F7" s="10" t="s">
        <v>17</v>
      </c>
      <c r="G7" s="11" t="n">
        <v>1000</v>
      </c>
      <c r="H7" s="12" t="s">
        <v>18</v>
      </c>
    </row>
    <row r="8" customFormat="false" ht="24" hidden="false" customHeight="true" outlineLevel="0" collapsed="false">
      <c r="A8" s="8" t="n">
        <v>3</v>
      </c>
      <c r="B8" s="8" t="n">
        <v>7238</v>
      </c>
      <c r="C8" s="9" t="s">
        <v>19</v>
      </c>
      <c r="D8" s="9" t="s">
        <v>20</v>
      </c>
      <c r="E8" s="8" t="n">
        <v>4</v>
      </c>
      <c r="F8" s="10" t="s">
        <v>21</v>
      </c>
      <c r="G8" s="11" t="n">
        <v>1000</v>
      </c>
      <c r="H8" s="12" t="s">
        <v>22</v>
      </c>
    </row>
    <row r="9" customFormat="false" ht="24" hidden="false" customHeight="true" outlineLevel="0" collapsed="false">
      <c r="A9" s="8" t="n">
        <v>4</v>
      </c>
      <c r="B9" s="8" t="n">
        <v>6997</v>
      </c>
      <c r="C9" s="9" t="s">
        <v>23</v>
      </c>
      <c r="D9" s="9" t="s">
        <v>24</v>
      </c>
      <c r="E9" s="8" t="n">
        <v>4</v>
      </c>
      <c r="F9" s="10" t="s">
        <v>17</v>
      </c>
      <c r="G9" s="11" t="n">
        <v>1000</v>
      </c>
      <c r="H9" s="12" t="s">
        <v>22</v>
      </c>
    </row>
    <row r="10" customFormat="false" ht="24" hidden="false" customHeight="true" outlineLevel="0" collapsed="false">
      <c r="A10" s="8" t="n">
        <v>5</v>
      </c>
      <c r="B10" s="8" t="n">
        <v>2594</v>
      </c>
      <c r="C10" s="9" t="s">
        <v>25</v>
      </c>
      <c r="D10" s="9" t="s">
        <v>26</v>
      </c>
      <c r="E10" s="8" t="n">
        <v>10</v>
      </c>
      <c r="F10" s="10" t="s">
        <v>27</v>
      </c>
      <c r="G10" s="11" t="n">
        <v>1000</v>
      </c>
      <c r="H10" s="12" t="s">
        <v>28</v>
      </c>
    </row>
    <row r="11" customFormat="false" ht="24" hidden="false" customHeight="true" outlineLevel="0" collapsed="false">
      <c r="A11" s="8" t="n">
        <v>6</v>
      </c>
      <c r="B11" s="8" t="n">
        <v>4952</v>
      </c>
      <c r="C11" s="9" t="s">
        <v>29</v>
      </c>
      <c r="D11" s="9" t="s">
        <v>30</v>
      </c>
      <c r="E11" s="8" t="n">
        <v>5</v>
      </c>
      <c r="F11" s="10" t="s">
        <v>21</v>
      </c>
      <c r="G11" s="11" t="n">
        <v>1000</v>
      </c>
      <c r="H11" s="12" t="s">
        <v>31</v>
      </c>
    </row>
    <row r="12" customFormat="false" ht="24" hidden="false" customHeight="true" outlineLevel="0" collapsed="false">
      <c r="A12" s="8" t="n">
        <v>7</v>
      </c>
      <c r="B12" s="8" t="n">
        <v>4957</v>
      </c>
      <c r="C12" s="9" t="s">
        <v>32</v>
      </c>
      <c r="D12" s="9" t="s">
        <v>33</v>
      </c>
      <c r="E12" s="8" t="n">
        <v>13</v>
      </c>
      <c r="F12" s="10" t="s">
        <v>34</v>
      </c>
      <c r="G12" s="11" t="n">
        <v>1000</v>
      </c>
      <c r="H12" s="12" t="s">
        <v>14</v>
      </c>
    </row>
    <row r="13" customFormat="false" ht="24" hidden="false" customHeight="true" outlineLevel="0" collapsed="false">
      <c r="A13" s="8" t="n">
        <v>8</v>
      </c>
      <c r="B13" s="8" t="n">
        <v>4975</v>
      </c>
      <c r="C13" s="9" t="s">
        <v>35</v>
      </c>
      <c r="D13" s="9" t="s">
        <v>36</v>
      </c>
      <c r="E13" s="8" t="n">
        <v>24</v>
      </c>
      <c r="F13" s="10" t="s">
        <v>37</v>
      </c>
      <c r="G13" s="11" t="n">
        <v>1000</v>
      </c>
      <c r="H13" s="12" t="s">
        <v>38</v>
      </c>
    </row>
    <row r="14" customFormat="false" ht="24" hidden="false" customHeight="true" outlineLevel="0" collapsed="false">
      <c r="A14" s="8" t="n">
        <v>9</v>
      </c>
      <c r="B14" s="8" t="n">
        <v>2676</v>
      </c>
      <c r="C14" s="9" t="s">
        <v>39</v>
      </c>
      <c r="D14" s="9" t="s">
        <v>40</v>
      </c>
      <c r="E14" s="8" t="n">
        <v>7</v>
      </c>
      <c r="F14" s="10" t="s">
        <v>41</v>
      </c>
      <c r="G14" s="11" t="n">
        <v>1000</v>
      </c>
      <c r="H14" s="12" t="s">
        <v>42</v>
      </c>
    </row>
    <row r="15" customFormat="false" ht="24" hidden="false" customHeight="true" outlineLevel="0" collapsed="false">
      <c r="A15" s="8" t="n">
        <v>10</v>
      </c>
      <c r="B15" s="8" t="n">
        <v>4914</v>
      </c>
      <c r="C15" s="9" t="s">
        <v>43</v>
      </c>
      <c r="D15" s="9" t="s">
        <v>44</v>
      </c>
      <c r="E15" s="8" t="n">
        <v>10</v>
      </c>
      <c r="F15" s="10" t="s">
        <v>45</v>
      </c>
      <c r="G15" s="11" t="n">
        <v>1000</v>
      </c>
      <c r="H15" s="12" t="s">
        <v>46</v>
      </c>
    </row>
    <row r="16" customFormat="false" ht="24" hidden="false" customHeight="true" outlineLevel="0" collapsed="false">
      <c r="A16" s="8" t="n">
        <v>11</v>
      </c>
      <c r="B16" s="8" t="n">
        <v>4893</v>
      </c>
      <c r="C16" s="9" t="s">
        <v>47</v>
      </c>
      <c r="D16" s="9" t="s">
        <v>48</v>
      </c>
      <c r="E16" s="8" t="n">
        <v>6</v>
      </c>
      <c r="F16" s="10" t="s">
        <v>13</v>
      </c>
      <c r="G16" s="11" t="n">
        <v>1000</v>
      </c>
      <c r="H16" s="12" t="s">
        <v>49</v>
      </c>
    </row>
    <row r="17" customFormat="false" ht="24" hidden="false" customHeight="true" outlineLevel="0" collapsed="false">
      <c r="A17" s="8" t="n">
        <v>12</v>
      </c>
      <c r="B17" s="8" t="n">
        <v>4892</v>
      </c>
      <c r="C17" s="9" t="s">
        <v>50</v>
      </c>
      <c r="D17" s="9" t="s">
        <v>51</v>
      </c>
      <c r="E17" s="8" t="n">
        <v>13</v>
      </c>
      <c r="F17" s="10" t="s">
        <v>34</v>
      </c>
      <c r="G17" s="11" t="n">
        <v>1000</v>
      </c>
      <c r="H17" s="12" t="s">
        <v>52</v>
      </c>
    </row>
    <row r="18" customFormat="false" ht="24" hidden="false" customHeight="true" outlineLevel="0" collapsed="false">
      <c r="A18" s="8" t="n">
        <v>13</v>
      </c>
      <c r="B18" s="8" t="n">
        <v>823</v>
      </c>
      <c r="C18" s="9" t="s">
        <v>53</v>
      </c>
      <c r="D18" s="9" t="s">
        <v>54</v>
      </c>
      <c r="E18" s="8" t="n">
        <v>21</v>
      </c>
      <c r="F18" s="10" t="s">
        <v>37</v>
      </c>
      <c r="G18" s="11" t="n">
        <v>1000</v>
      </c>
      <c r="H18" s="12" t="s">
        <v>55</v>
      </c>
    </row>
    <row r="19" customFormat="false" ht="24" hidden="false" customHeight="true" outlineLevel="0" collapsed="false">
      <c r="A19" s="8" t="n">
        <v>14</v>
      </c>
      <c r="B19" s="8" t="n">
        <v>3143</v>
      </c>
      <c r="C19" s="9" t="s">
        <v>56</v>
      </c>
      <c r="D19" s="9" t="s">
        <v>57</v>
      </c>
      <c r="E19" s="8" t="n">
        <v>22</v>
      </c>
      <c r="F19" s="10" t="s">
        <v>37</v>
      </c>
      <c r="G19" s="11" t="n">
        <v>1000</v>
      </c>
      <c r="H19" s="12" t="s">
        <v>58</v>
      </c>
    </row>
    <row r="20" customFormat="false" ht="24" hidden="false" customHeight="true" outlineLevel="0" collapsed="false">
      <c r="A20" s="8" t="n">
        <v>15</v>
      </c>
      <c r="B20" s="8" t="n">
        <v>5512</v>
      </c>
      <c r="C20" s="9" t="s">
        <v>59</v>
      </c>
      <c r="D20" s="9" t="s">
        <v>60</v>
      </c>
      <c r="E20" s="8" t="n">
        <v>5</v>
      </c>
      <c r="F20" s="10" t="s">
        <v>21</v>
      </c>
      <c r="G20" s="11" t="n">
        <v>1000</v>
      </c>
      <c r="H20" s="12" t="s">
        <v>61</v>
      </c>
    </row>
    <row r="21" customFormat="false" ht="24" hidden="false" customHeight="true" outlineLevel="0" collapsed="false">
      <c r="A21" s="8" t="n">
        <v>16</v>
      </c>
      <c r="B21" s="8" t="n">
        <v>2323</v>
      </c>
      <c r="C21" s="9" t="s">
        <v>62</v>
      </c>
      <c r="D21" s="9" t="s">
        <v>63</v>
      </c>
      <c r="E21" s="8" t="n">
        <v>13</v>
      </c>
      <c r="F21" s="10" t="s">
        <v>64</v>
      </c>
      <c r="G21" s="11" t="n">
        <v>1000</v>
      </c>
      <c r="H21" s="12" t="s">
        <v>65</v>
      </c>
    </row>
    <row r="22" customFormat="false" ht="24" hidden="false" customHeight="true" outlineLevel="0" collapsed="false">
      <c r="A22" s="8" t="n">
        <v>17</v>
      </c>
      <c r="B22" s="8" t="n">
        <v>3047</v>
      </c>
      <c r="C22" s="9" t="s">
        <v>66</v>
      </c>
      <c r="D22" s="9" t="s">
        <v>67</v>
      </c>
      <c r="E22" s="8" t="n">
        <v>21</v>
      </c>
      <c r="F22" s="10" t="s">
        <v>37</v>
      </c>
      <c r="G22" s="11" t="n">
        <v>1000</v>
      </c>
      <c r="H22" s="12" t="s">
        <v>68</v>
      </c>
    </row>
    <row r="23" customFormat="false" ht="24" hidden="false" customHeight="true" outlineLevel="0" collapsed="false">
      <c r="A23" s="8" t="n">
        <v>18</v>
      </c>
      <c r="B23" s="8" t="n">
        <v>4465</v>
      </c>
      <c r="C23" s="9" t="s">
        <v>69</v>
      </c>
      <c r="D23" s="9" t="s">
        <v>70</v>
      </c>
      <c r="E23" s="8" t="n">
        <v>16</v>
      </c>
      <c r="F23" s="10" t="s">
        <v>71</v>
      </c>
      <c r="G23" s="11" t="n">
        <v>1000</v>
      </c>
      <c r="H23" s="12" t="s">
        <v>72</v>
      </c>
    </row>
    <row r="24" customFormat="false" ht="24" hidden="false" customHeight="true" outlineLevel="0" collapsed="false">
      <c r="A24" s="8" t="n">
        <v>19</v>
      </c>
      <c r="B24" s="8" t="n">
        <v>2146</v>
      </c>
      <c r="C24" s="9" t="s">
        <v>73</v>
      </c>
      <c r="D24" s="9" t="s">
        <v>74</v>
      </c>
      <c r="E24" s="8" t="n">
        <v>16</v>
      </c>
      <c r="F24" s="10" t="s">
        <v>71</v>
      </c>
      <c r="G24" s="11" t="n">
        <v>1000</v>
      </c>
      <c r="H24" s="12" t="s">
        <v>22</v>
      </c>
    </row>
    <row r="25" customFormat="false" ht="24" hidden="false" customHeight="true" outlineLevel="0" collapsed="false">
      <c r="A25" s="8" t="n">
        <v>20</v>
      </c>
      <c r="B25" s="8" t="n">
        <v>7006</v>
      </c>
      <c r="C25" s="9" t="s">
        <v>75</v>
      </c>
      <c r="D25" s="9" t="s">
        <v>76</v>
      </c>
      <c r="E25" s="8" t="n">
        <v>8</v>
      </c>
      <c r="F25" s="10" t="s">
        <v>77</v>
      </c>
      <c r="G25" s="11" t="n">
        <v>1000</v>
      </c>
      <c r="H25" s="12" t="s">
        <v>78</v>
      </c>
    </row>
    <row r="26" customFormat="false" ht="24" hidden="false" customHeight="true" outlineLevel="0" collapsed="false">
      <c r="A26" s="8" t="n">
        <v>21</v>
      </c>
      <c r="B26" s="8" t="n">
        <v>2827</v>
      </c>
      <c r="C26" s="9" t="s">
        <v>79</v>
      </c>
      <c r="D26" s="9" t="s">
        <v>80</v>
      </c>
      <c r="E26" s="8" t="n">
        <v>17</v>
      </c>
      <c r="F26" s="10" t="s">
        <v>81</v>
      </c>
      <c r="G26" s="11" t="n">
        <v>1000</v>
      </c>
      <c r="H26" s="12" t="s">
        <v>82</v>
      </c>
    </row>
    <row r="27" customFormat="false" ht="24" hidden="false" customHeight="true" outlineLevel="0" collapsed="false">
      <c r="A27" s="8" t="n">
        <v>22</v>
      </c>
      <c r="B27" s="8" t="n">
        <v>638</v>
      </c>
      <c r="C27" s="9" t="s">
        <v>83</v>
      </c>
      <c r="D27" s="9" t="s">
        <v>84</v>
      </c>
      <c r="E27" s="8" t="n">
        <v>21</v>
      </c>
      <c r="F27" s="10" t="s">
        <v>37</v>
      </c>
      <c r="G27" s="11" t="n">
        <v>1000</v>
      </c>
      <c r="H27" s="12" t="s">
        <v>85</v>
      </c>
    </row>
    <row r="28" customFormat="false" ht="24" hidden="false" customHeight="true" outlineLevel="0" collapsed="false">
      <c r="A28" s="8" t="n">
        <v>23</v>
      </c>
      <c r="B28" s="8" t="n">
        <v>5029</v>
      </c>
      <c r="C28" s="9" t="s">
        <v>86</v>
      </c>
      <c r="D28" s="9" t="s">
        <v>87</v>
      </c>
      <c r="E28" s="8" t="n">
        <v>3</v>
      </c>
      <c r="F28" s="10" t="s">
        <v>17</v>
      </c>
      <c r="G28" s="11" t="n">
        <v>1000</v>
      </c>
      <c r="H28" s="12" t="s">
        <v>88</v>
      </c>
    </row>
    <row r="29" customFormat="false" ht="24" hidden="false" customHeight="true" outlineLevel="0" collapsed="false">
      <c r="A29" s="8" t="n">
        <v>24</v>
      </c>
      <c r="B29" s="8" t="n">
        <v>3492</v>
      </c>
      <c r="C29" s="9" t="s">
        <v>89</v>
      </c>
      <c r="D29" s="9" t="s">
        <v>90</v>
      </c>
      <c r="E29" s="8" t="n">
        <v>17</v>
      </c>
      <c r="F29" s="10" t="s">
        <v>71</v>
      </c>
      <c r="G29" s="11" t="n">
        <v>1000</v>
      </c>
      <c r="H29" s="12" t="s">
        <v>88</v>
      </c>
    </row>
    <row r="30" customFormat="false" ht="24" hidden="false" customHeight="true" outlineLevel="0" collapsed="false">
      <c r="A30" s="8" t="n">
        <v>25</v>
      </c>
      <c r="B30" s="8" t="n">
        <v>2455</v>
      </c>
      <c r="C30" s="9" t="s">
        <v>91</v>
      </c>
      <c r="D30" s="9" t="s">
        <v>92</v>
      </c>
      <c r="E30" s="8" t="n">
        <v>14</v>
      </c>
      <c r="F30" s="10" t="s">
        <v>93</v>
      </c>
      <c r="G30" s="11" t="n">
        <v>1000</v>
      </c>
      <c r="H30" s="12" t="s">
        <v>94</v>
      </c>
    </row>
    <row r="31" customFormat="false" ht="24" hidden="false" customHeight="true" outlineLevel="0" collapsed="false">
      <c r="A31" s="8" t="n">
        <v>26</v>
      </c>
      <c r="B31" s="8" t="n">
        <v>558</v>
      </c>
      <c r="C31" s="9" t="s">
        <v>95</v>
      </c>
      <c r="D31" s="9" t="s">
        <v>96</v>
      </c>
      <c r="E31" s="8" t="n">
        <v>12</v>
      </c>
      <c r="F31" s="10" t="s">
        <v>45</v>
      </c>
      <c r="G31" s="11" t="n">
        <v>1000</v>
      </c>
      <c r="H31" s="12" t="s">
        <v>97</v>
      </c>
    </row>
    <row r="32" customFormat="false" ht="24" hidden="false" customHeight="true" outlineLevel="0" collapsed="false">
      <c r="A32" s="8" t="n">
        <v>27</v>
      </c>
      <c r="B32" s="8" t="n">
        <v>6864</v>
      </c>
      <c r="C32" s="9" t="s">
        <v>98</v>
      </c>
      <c r="D32" s="9" t="s">
        <v>99</v>
      </c>
      <c r="E32" s="8" t="n">
        <v>7</v>
      </c>
      <c r="F32" s="10" t="s">
        <v>41</v>
      </c>
      <c r="G32" s="11" t="n">
        <v>1000</v>
      </c>
      <c r="H32" s="12" t="s">
        <v>100</v>
      </c>
    </row>
    <row r="33" customFormat="false" ht="24" hidden="false" customHeight="true" outlineLevel="0" collapsed="false">
      <c r="A33" s="8" t="n">
        <v>28</v>
      </c>
      <c r="B33" s="8" t="n">
        <v>5913</v>
      </c>
      <c r="C33" s="9" t="s">
        <v>101</v>
      </c>
      <c r="D33" s="9" t="s">
        <v>102</v>
      </c>
      <c r="E33" s="8" t="n">
        <v>15</v>
      </c>
      <c r="F33" s="10" t="s">
        <v>103</v>
      </c>
      <c r="G33" s="11" t="n">
        <v>1000</v>
      </c>
      <c r="H33" s="12" t="s">
        <v>104</v>
      </c>
    </row>
    <row r="34" customFormat="false" ht="24" hidden="false" customHeight="true" outlineLevel="0" collapsed="false">
      <c r="A34" s="8" t="n">
        <v>29</v>
      </c>
      <c r="B34" s="8" t="n">
        <v>1923</v>
      </c>
      <c r="C34" s="9" t="s">
        <v>105</v>
      </c>
      <c r="D34" s="9" t="s">
        <v>106</v>
      </c>
      <c r="E34" s="8" t="n">
        <v>21</v>
      </c>
      <c r="F34" s="10" t="s">
        <v>37</v>
      </c>
      <c r="G34" s="11" t="n">
        <v>1000</v>
      </c>
      <c r="H34" s="12" t="s">
        <v>107</v>
      </c>
    </row>
    <row r="35" customFormat="false" ht="24" hidden="false" customHeight="true" outlineLevel="0" collapsed="false">
      <c r="A35" s="8" t="n">
        <v>30</v>
      </c>
      <c r="B35" s="8" t="n">
        <v>5939</v>
      </c>
      <c r="C35" s="9" t="s">
        <v>108</v>
      </c>
      <c r="D35" s="9" t="s">
        <v>109</v>
      </c>
      <c r="E35" s="8" t="n">
        <v>20</v>
      </c>
      <c r="F35" s="10" t="s">
        <v>37</v>
      </c>
      <c r="G35" s="11" t="n">
        <v>1000</v>
      </c>
      <c r="H35" s="12" t="s">
        <v>110</v>
      </c>
    </row>
    <row r="36" customFormat="false" ht="24" hidden="false" customHeight="true" outlineLevel="0" collapsed="false">
      <c r="A36" s="8" t="n">
        <v>31</v>
      </c>
      <c r="B36" s="8" t="n">
        <v>112</v>
      </c>
      <c r="C36" s="9" t="s">
        <v>111</v>
      </c>
      <c r="D36" s="9" t="s">
        <v>112</v>
      </c>
      <c r="E36" s="8" t="n">
        <v>21</v>
      </c>
      <c r="F36" s="10" t="s">
        <v>37</v>
      </c>
      <c r="G36" s="11" t="n">
        <v>1000</v>
      </c>
      <c r="H36" s="12" t="s">
        <v>113</v>
      </c>
    </row>
    <row r="37" customFormat="false" ht="24" hidden="false" customHeight="true" outlineLevel="0" collapsed="false">
      <c r="A37" s="8" t="n">
        <v>32</v>
      </c>
      <c r="B37" s="8" t="n">
        <v>5244</v>
      </c>
      <c r="C37" s="9" t="s">
        <v>114</v>
      </c>
      <c r="D37" s="9" t="s">
        <v>115</v>
      </c>
      <c r="E37" s="8" t="n">
        <v>23</v>
      </c>
      <c r="F37" s="10" t="s">
        <v>37</v>
      </c>
      <c r="G37" s="11" t="n">
        <v>1000</v>
      </c>
      <c r="H37" s="12" t="s">
        <v>116</v>
      </c>
    </row>
    <row r="38" customFormat="false" ht="24" hidden="false" customHeight="true" outlineLevel="0" collapsed="false">
      <c r="A38" s="8" t="n">
        <v>33</v>
      </c>
      <c r="B38" s="8" t="n">
        <v>6641</v>
      </c>
      <c r="C38" s="9" t="s">
        <v>117</v>
      </c>
      <c r="D38" s="9" t="s">
        <v>118</v>
      </c>
      <c r="E38" s="8" t="n">
        <v>3</v>
      </c>
      <c r="F38" s="10" t="s">
        <v>17</v>
      </c>
      <c r="G38" s="11" t="n">
        <v>1000</v>
      </c>
      <c r="H38" s="12" t="s">
        <v>119</v>
      </c>
    </row>
    <row r="39" customFormat="false" ht="24" hidden="false" customHeight="true" outlineLevel="0" collapsed="false">
      <c r="A39" s="8" t="n">
        <v>34</v>
      </c>
      <c r="B39" s="8" t="n">
        <v>2550</v>
      </c>
      <c r="C39" s="9" t="s">
        <v>120</v>
      </c>
      <c r="D39" s="9" t="s">
        <v>121</v>
      </c>
      <c r="E39" s="8" t="n">
        <v>13</v>
      </c>
      <c r="F39" s="10" t="s">
        <v>64</v>
      </c>
      <c r="G39" s="11" t="n">
        <v>1000</v>
      </c>
      <c r="H39" s="12" t="s">
        <v>122</v>
      </c>
    </row>
    <row r="40" customFormat="false" ht="24" hidden="false" customHeight="true" outlineLevel="0" collapsed="false">
      <c r="A40" s="8" t="n">
        <v>35</v>
      </c>
      <c r="B40" s="8" t="n">
        <v>3011</v>
      </c>
      <c r="C40" s="9" t="s">
        <v>123</v>
      </c>
      <c r="D40" s="9" t="s">
        <v>124</v>
      </c>
      <c r="E40" s="8" t="n">
        <v>13</v>
      </c>
      <c r="F40" s="10" t="s">
        <v>34</v>
      </c>
      <c r="G40" s="11" t="n">
        <v>1000</v>
      </c>
      <c r="H40" s="12" t="s">
        <v>125</v>
      </c>
    </row>
    <row r="41" customFormat="false" ht="24" hidden="false" customHeight="true" outlineLevel="0" collapsed="false">
      <c r="A41" s="8" t="n">
        <v>36</v>
      </c>
      <c r="B41" s="8" t="n">
        <v>4491</v>
      </c>
      <c r="C41" s="9" t="s">
        <v>126</v>
      </c>
      <c r="D41" s="9" t="s">
        <v>127</v>
      </c>
      <c r="E41" s="8" t="n">
        <v>15</v>
      </c>
      <c r="F41" s="10" t="s">
        <v>103</v>
      </c>
      <c r="G41" s="11" t="n">
        <v>1000</v>
      </c>
      <c r="H41" s="12" t="s">
        <v>128</v>
      </c>
    </row>
    <row r="42" customFormat="false" ht="24" hidden="false" customHeight="true" outlineLevel="0" collapsed="false">
      <c r="A42" s="8" t="n">
        <v>37</v>
      </c>
      <c r="B42" s="8" t="n">
        <v>3123</v>
      </c>
      <c r="C42" s="9" t="s">
        <v>129</v>
      </c>
      <c r="D42" s="9" t="s">
        <v>130</v>
      </c>
      <c r="E42" s="8" t="n">
        <v>13</v>
      </c>
      <c r="F42" s="10" t="s">
        <v>64</v>
      </c>
      <c r="G42" s="11" t="n">
        <v>1000</v>
      </c>
      <c r="H42" s="12" t="s">
        <v>131</v>
      </c>
    </row>
    <row r="43" customFormat="false" ht="24" hidden="false" customHeight="true" outlineLevel="0" collapsed="false">
      <c r="A43" s="8" t="n">
        <v>38</v>
      </c>
      <c r="B43" s="8" t="n">
        <v>1305</v>
      </c>
      <c r="C43" s="9" t="s">
        <v>132</v>
      </c>
      <c r="D43" s="9" t="s">
        <v>133</v>
      </c>
      <c r="E43" s="8" t="n">
        <v>18</v>
      </c>
      <c r="F43" s="10" t="s">
        <v>134</v>
      </c>
      <c r="G43" s="11" t="n">
        <v>1000</v>
      </c>
      <c r="H43" s="12" t="s">
        <v>135</v>
      </c>
    </row>
    <row r="44" customFormat="false" ht="24" hidden="false" customHeight="true" outlineLevel="0" collapsed="false">
      <c r="A44" s="8" t="n">
        <v>39</v>
      </c>
      <c r="B44" s="8" t="n">
        <v>5574</v>
      </c>
      <c r="C44" s="9" t="s">
        <v>136</v>
      </c>
      <c r="D44" s="9" t="s">
        <v>137</v>
      </c>
      <c r="E44" s="8" t="n">
        <v>4</v>
      </c>
      <c r="F44" s="10" t="s">
        <v>13</v>
      </c>
      <c r="G44" s="11" t="n">
        <v>1000</v>
      </c>
      <c r="H44" s="12" t="s">
        <v>138</v>
      </c>
    </row>
    <row r="45" customFormat="false" ht="24" hidden="false" customHeight="true" outlineLevel="0" collapsed="false">
      <c r="A45" s="8" t="n">
        <v>40</v>
      </c>
      <c r="B45" s="8" t="n">
        <v>5812</v>
      </c>
      <c r="C45" s="9" t="s">
        <v>139</v>
      </c>
      <c r="D45" s="9" t="s">
        <v>140</v>
      </c>
      <c r="E45" s="8" t="n">
        <v>8</v>
      </c>
      <c r="F45" s="10" t="s">
        <v>77</v>
      </c>
      <c r="G45" s="11" t="n">
        <v>1000</v>
      </c>
      <c r="H45" s="12" t="s">
        <v>141</v>
      </c>
    </row>
    <row r="46" customFormat="false" ht="24" hidden="false" customHeight="true" outlineLevel="0" collapsed="false">
      <c r="A46" s="8" t="n">
        <v>41</v>
      </c>
      <c r="B46" s="8" t="n">
        <v>3083</v>
      </c>
      <c r="C46" s="9" t="s">
        <v>142</v>
      </c>
      <c r="D46" s="9" t="s">
        <v>143</v>
      </c>
      <c r="E46" s="8" t="n">
        <v>6</v>
      </c>
      <c r="F46" s="10" t="s">
        <v>41</v>
      </c>
      <c r="G46" s="11" t="n">
        <v>1000</v>
      </c>
      <c r="H46" s="12" t="s">
        <v>144</v>
      </c>
    </row>
    <row r="47" customFormat="false" ht="24" hidden="false" customHeight="true" outlineLevel="0" collapsed="false">
      <c r="A47" s="8" t="n">
        <v>42</v>
      </c>
      <c r="B47" s="8" t="n">
        <v>1188</v>
      </c>
      <c r="C47" s="9" t="s">
        <v>145</v>
      </c>
      <c r="D47" s="9" t="s">
        <v>146</v>
      </c>
      <c r="E47" s="8" t="n">
        <v>21</v>
      </c>
      <c r="F47" s="10" t="s">
        <v>37</v>
      </c>
      <c r="G47" s="11" t="n">
        <v>1000</v>
      </c>
      <c r="H47" s="12" t="s">
        <v>147</v>
      </c>
    </row>
    <row r="48" customFormat="false" ht="24" hidden="false" customHeight="true" outlineLevel="0" collapsed="false">
      <c r="A48" s="8" t="n">
        <v>43</v>
      </c>
      <c r="B48" s="8" t="n">
        <v>485</v>
      </c>
      <c r="C48" s="9" t="s">
        <v>148</v>
      </c>
      <c r="D48" s="9" t="s">
        <v>149</v>
      </c>
      <c r="E48" s="8" t="n">
        <v>14</v>
      </c>
      <c r="F48" s="10" t="s">
        <v>64</v>
      </c>
      <c r="G48" s="11" t="n">
        <v>1000</v>
      </c>
      <c r="H48" s="12" t="s">
        <v>150</v>
      </c>
    </row>
    <row r="49" customFormat="false" ht="24" hidden="false" customHeight="true" outlineLevel="0" collapsed="false">
      <c r="A49" s="8" t="n">
        <v>44</v>
      </c>
      <c r="B49" s="8" t="n">
        <v>4908</v>
      </c>
      <c r="C49" s="9" t="s">
        <v>151</v>
      </c>
      <c r="D49" s="9" t="s">
        <v>152</v>
      </c>
      <c r="E49" s="8" t="n">
        <v>21</v>
      </c>
      <c r="F49" s="10" t="s">
        <v>37</v>
      </c>
      <c r="G49" s="11" t="n">
        <v>1000</v>
      </c>
      <c r="H49" s="12" t="s">
        <v>128</v>
      </c>
    </row>
    <row r="50" customFormat="false" ht="24" hidden="false" customHeight="true" outlineLevel="0" collapsed="false">
      <c r="A50" s="8" t="n">
        <v>45</v>
      </c>
      <c r="B50" s="8" t="n">
        <v>602</v>
      </c>
      <c r="C50" s="9" t="s">
        <v>153</v>
      </c>
      <c r="D50" s="9" t="s">
        <v>154</v>
      </c>
      <c r="E50" s="8" t="n">
        <v>22</v>
      </c>
      <c r="F50" s="10" t="s">
        <v>37</v>
      </c>
      <c r="G50" s="11" t="n">
        <v>1000</v>
      </c>
      <c r="H50" s="12" t="s">
        <v>155</v>
      </c>
    </row>
    <row r="51" customFormat="false" ht="24" hidden="false" customHeight="true" outlineLevel="0" collapsed="false">
      <c r="A51" s="8" t="n">
        <v>46</v>
      </c>
      <c r="B51" s="8" t="n">
        <v>7135</v>
      </c>
      <c r="C51" s="9" t="s">
        <v>156</v>
      </c>
      <c r="D51" s="9" t="s">
        <v>157</v>
      </c>
      <c r="E51" s="8" t="n">
        <v>22</v>
      </c>
      <c r="F51" s="10" t="s">
        <v>37</v>
      </c>
      <c r="G51" s="11" t="n">
        <v>1000</v>
      </c>
      <c r="H51" s="12" t="s">
        <v>158</v>
      </c>
    </row>
    <row r="52" customFormat="false" ht="24" hidden="false" customHeight="true" outlineLevel="0" collapsed="false">
      <c r="A52" s="8" t="n">
        <v>47</v>
      </c>
      <c r="B52" s="8" t="n">
        <v>4831</v>
      </c>
      <c r="C52" s="9" t="s">
        <v>159</v>
      </c>
      <c r="D52" s="9" t="s">
        <v>160</v>
      </c>
      <c r="E52" s="8" t="n">
        <v>19</v>
      </c>
      <c r="F52" s="10" t="s">
        <v>37</v>
      </c>
      <c r="G52" s="11" t="n">
        <v>1000</v>
      </c>
      <c r="H52" s="12" t="s">
        <v>161</v>
      </c>
    </row>
    <row r="53" customFormat="false" ht="24" hidden="false" customHeight="true" outlineLevel="0" collapsed="false">
      <c r="A53" s="8" t="n">
        <v>48</v>
      </c>
      <c r="B53" s="8" t="n">
        <v>4778</v>
      </c>
      <c r="C53" s="9" t="s">
        <v>162</v>
      </c>
      <c r="D53" s="9" t="s">
        <v>163</v>
      </c>
      <c r="E53" s="8" t="n">
        <v>3</v>
      </c>
      <c r="F53" s="10" t="s">
        <v>164</v>
      </c>
      <c r="G53" s="11" t="n">
        <v>1000</v>
      </c>
      <c r="H53" s="12" t="s">
        <v>165</v>
      </c>
    </row>
    <row r="54" customFormat="false" ht="24" hidden="false" customHeight="true" outlineLevel="0" collapsed="false">
      <c r="A54" s="8" t="n">
        <v>49</v>
      </c>
      <c r="B54" s="8" t="n">
        <v>6100</v>
      </c>
      <c r="C54" s="9" t="s">
        <v>166</v>
      </c>
      <c r="D54" s="9" t="s">
        <v>167</v>
      </c>
      <c r="E54" s="8" t="n">
        <v>14</v>
      </c>
      <c r="F54" s="10" t="s">
        <v>103</v>
      </c>
      <c r="G54" s="11" t="n">
        <v>1000</v>
      </c>
      <c r="H54" s="12" t="s">
        <v>168</v>
      </c>
    </row>
    <row r="55" customFormat="false" ht="24" hidden="false" customHeight="true" outlineLevel="0" collapsed="false">
      <c r="A55" s="8" t="n">
        <v>50</v>
      </c>
      <c r="B55" s="8" t="n">
        <v>6105</v>
      </c>
      <c r="C55" s="9" t="s">
        <v>169</v>
      </c>
      <c r="D55" s="9" t="s">
        <v>170</v>
      </c>
      <c r="E55" s="8" t="n">
        <v>13</v>
      </c>
      <c r="F55" s="10" t="s">
        <v>34</v>
      </c>
      <c r="G55" s="11" t="n">
        <v>1000</v>
      </c>
      <c r="H55" s="12" t="s">
        <v>171</v>
      </c>
    </row>
    <row r="56" customFormat="false" ht="24" hidden="false" customHeight="true" outlineLevel="0" collapsed="false">
      <c r="A56" s="8" t="n">
        <v>51</v>
      </c>
      <c r="B56" s="8" t="n">
        <v>5104</v>
      </c>
      <c r="C56" s="9" t="s">
        <v>172</v>
      </c>
      <c r="D56" s="9" t="s">
        <v>173</v>
      </c>
      <c r="E56" s="8" t="n">
        <v>13</v>
      </c>
      <c r="F56" s="10" t="s">
        <v>64</v>
      </c>
      <c r="G56" s="11" t="n">
        <v>1000</v>
      </c>
      <c r="H56" s="12" t="s">
        <v>174</v>
      </c>
    </row>
    <row r="57" customFormat="false" ht="24" hidden="false" customHeight="true" outlineLevel="0" collapsed="false">
      <c r="A57" s="8" t="n">
        <v>52</v>
      </c>
      <c r="B57" s="8" t="n">
        <v>2245</v>
      </c>
      <c r="C57" s="9" t="s">
        <v>175</v>
      </c>
      <c r="D57" s="9" t="s">
        <v>176</v>
      </c>
      <c r="E57" s="8" t="n">
        <v>9</v>
      </c>
      <c r="F57" s="10" t="s">
        <v>45</v>
      </c>
      <c r="G57" s="11" t="n">
        <v>1000</v>
      </c>
      <c r="H57" s="12" t="s">
        <v>177</v>
      </c>
    </row>
    <row r="58" customFormat="false" ht="24" hidden="false" customHeight="true" outlineLevel="0" collapsed="false">
      <c r="A58" s="8" t="n">
        <v>53</v>
      </c>
      <c r="B58" s="8" t="n">
        <v>3027</v>
      </c>
      <c r="C58" s="9" t="s">
        <v>178</v>
      </c>
      <c r="D58" s="9" t="s">
        <v>179</v>
      </c>
      <c r="E58" s="8" t="n">
        <v>18</v>
      </c>
      <c r="F58" s="10" t="s">
        <v>180</v>
      </c>
      <c r="G58" s="11" t="n">
        <v>1000</v>
      </c>
      <c r="H58" s="12" t="s">
        <v>181</v>
      </c>
    </row>
    <row r="59" customFormat="false" ht="24" hidden="false" customHeight="true" outlineLevel="0" collapsed="false">
      <c r="A59" s="8" t="n">
        <v>54</v>
      </c>
      <c r="B59" s="8" t="n">
        <v>2937</v>
      </c>
      <c r="C59" s="9" t="s">
        <v>182</v>
      </c>
      <c r="D59" s="9" t="s">
        <v>183</v>
      </c>
      <c r="E59" s="8" t="n">
        <v>22</v>
      </c>
      <c r="F59" s="10" t="s">
        <v>37</v>
      </c>
      <c r="G59" s="11" t="n">
        <v>1000</v>
      </c>
      <c r="H59" s="12" t="s">
        <v>171</v>
      </c>
    </row>
    <row r="60" customFormat="false" ht="24" hidden="false" customHeight="true" outlineLevel="0" collapsed="false">
      <c r="A60" s="8" t="n">
        <v>55</v>
      </c>
      <c r="B60" s="8" t="n">
        <v>2709</v>
      </c>
      <c r="C60" s="9" t="s">
        <v>184</v>
      </c>
      <c r="D60" s="9" t="s">
        <v>185</v>
      </c>
      <c r="E60" s="8" t="n">
        <v>22</v>
      </c>
      <c r="F60" s="10" t="s">
        <v>37</v>
      </c>
      <c r="G60" s="11" t="n">
        <v>1000</v>
      </c>
      <c r="H60" s="12" t="s">
        <v>186</v>
      </c>
    </row>
    <row r="61" customFormat="false" ht="24" hidden="false" customHeight="true" outlineLevel="0" collapsed="false">
      <c r="A61" s="8" t="n">
        <v>56</v>
      </c>
      <c r="B61" s="8" t="n">
        <v>3072</v>
      </c>
      <c r="C61" s="9" t="s">
        <v>187</v>
      </c>
      <c r="D61" s="9" t="s">
        <v>188</v>
      </c>
      <c r="E61" s="8" t="n">
        <v>14</v>
      </c>
      <c r="F61" s="10" t="s">
        <v>93</v>
      </c>
      <c r="G61" s="11" t="n">
        <v>1000</v>
      </c>
      <c r="H61" s="12" t="s">
        <v>189</v>
      </c>
    </row>
    <row r="62" customFormat="false" ht="24" hidden="false" customHeight="true" outlineLevel="0" collapsed="false">
      <c r="A62" s="8" t="n">
        <v>57</v>
      </c>
      <c r="B62" s="8" t="n">
        <v>1791</v>
      </c>
      <c r="C62" s="9" t="s">
        <v>190</v>
      </c>
      <c r="D62" s="9" t="s">
        <v>191</v>
      </c>
      <c r="E62" s="8" t="n">
        <v>15</v>
      </c>
      <c r="F62" s="10" t="s">
        <v>103</v>
      </c>
      <c r="G62" s="11" t="n">
        <v>1000</v>
      </c>
      <c r="H62" s="12" t="s">
        <v>192</v>
      </c>
    </row>
    <row r="63" customFormat="false" ht="24" hidden="false" customHeight="true" outlineLevel="0" collapsed="false">
      <c r="A63" s="8" t="n">
        <v>58</v>
      </c>
      <c r="B63" s="8" t="n">
        <v>5423</v>
      </c>
      <c r="C63" s="9" t="s">
        <v>193</v>
      </c>
      <c r="D63" s="9" t="s">
        <v>194</v>
      </c>
      <c r="E63" s="8" t="n">
        <v>4</v>
      </c>
      <c r="F63" s="10" t="s">
        <v>17</v>
      </c>
      <c r="G63" s="11" t="n">
        <v>1000</v>
      </c>
      <c r="H63" s="12" t="s">
        <v>195</v>
      </c>
    </row>
    <row r="64" customFormat="false" ht="24" hidden="false" customHeight="true" outlineLevel="0" collapsed="false">
      <c r="A64" s="8" t="n">
        <v>59</v>
      </c>
      <c r="B64" s="8" t="n">
        <v>5229</v>
      </c>
      <c r="C64" s="9" t="s">
        <v>196</v>
      </c>
      <c r="D64" s="9" t="s">
        <v>197</v>
      </c>
      <c r="E64" s="8" t="n">
        <v>14</v>
      </c>
      <c r="F64" s="10" t="s">
        <v>93</v>
      </c>
      <c r="G64" s="11" t="n">
        <v>1000</v>
      </c>
      <c r="H64" s="12" t="s">
        <v>198</v>
      </c>
    </row>
    <row r="65" customFormat="false" ht="24" hidden="false" customHeight="true" outlineLevel="0" collapsed="false">
      <c r="A65" s="8" t="n">
        <v>60</v>
      </c>
      <c r="B65" s="8" t="n">
        <v>1925</v>
      </c>
      <c r="C65" s="9" t="s">
        <v>199</v>
      </c>
      <c r="D65" s="9" t="s">
        <v>200</v>
      </c>
      <c r="E65" s="8" t="n">
        <v>17</v>
      </c>
      <c r="F65" s="10" t="s">
        <v>71</v>
      </c>
      <c r="G65" s="11" t="n">
        <v>1000</v>
      </c>
      <c r="H65" s="12" t="s">
        <v>201</v>
      </c>
    </row>
    <row r="66" customFormat="false" ht="24" hidden="false" customHeight="true" outlineLevel="0" collapsed="false">
      <c r="A66" s="8" t="n">
        <v>61</v>
      </c>
      <c r="B66" s="8" t="n">
        <v>4713</v>
      </c>
      <c r="C66" s="9" t="s">
        <v>202</v>
      </c>
      <c r="D66" s="9" t="s">
        <v>203</v>
      </c>
      <c r="E66" s="8" t="n">
        <v>19</v>
      </c>
      <c r="F66" s="10" t="s">
        <v>37</v>
      </c>
      <c r="G66" s="11" t="n">
        <v>1000</v>
      </c>
      <c r="H66" s="12" t="s">
        <v>204</v>
      </c>
    </row>
    <row r="67" customFormat="false" ht="24" hidden="false" customHeight="true" outlineLevel="0" collapsed="false">
      <c r="A67" s="8" t="n">
        <v>62</v>
      </c>
      <c r="B67" s="8" t="n">
        <v>3344</v>
      </c>
      <c r="C67" s="9" t="s">
        <v>205</v>
      </c>
      <c r="D67" s="9" t="s">
        <v>206</v>
      </c>
      <c r="E67" s="8" t="n">
        <v>18</v>
      </c>
      <c r="F67" s="10" t="s">
        <v>207</v>
      </c>
      <c r="G67" s="11" t="n">
        <v>1000</v>
      </c>
      <c r="H67" s="12" t="s">
        <v>208</v>
      </c>
    </row>
    <row r="68" customFormat="false" ht="24" hidden="false" customHeight="true" outlineLevel="0" collapsed="false">
      <c r="A68" s="8" t="n">
        <v>63</v>
      </c>
      <c r="B68" s="8" t="n">
        <v>6096</v>
      </c>
      <c r="C68" s="9" t="s">
        <v>209</v>
      </c>
      <c r="D68" s="9" t="s">
        <v>210</v>
      </c>
      <c r="E68" s="8" t="n">
        <v>9</v>
      </c>
      <c r="F68" s="10" t="s">
        <v>45</v>
      </c>
      <c r="G68" s="11" t="n">
        <v>1000</v>
      </c>
      <c r="H68" s="12" t="s">
        <v>211</v>
      </c>
    </row>
    <row r="69" customFormat="false" ht="24" hidden="false" customHeight="true" outlineLevel="0" collapsed="false">
      <c r="A69" s="8" t="n">
        <v>64</v>
      </c>
      <c r="B69" s="8" t="n">
        <v>4829</v>
      </c>
      <c r="C69" s="9" t="s">
        <v>212</v>
      </c>
      <c r="D69" s="9" t="s">
        <v>213</v>
      </c>
      <c r="E69" s="8" t="n">
        <v>10</v>
      </c>
      <c r="F69" s="10" t="s">
        <v>214</v>
      </c>
      <c r="G69" s="11" t="n">
        <v>1000</v>
      </c>
      <c r="H69" s="12" t="s">
        <v>215</v>
      </c>
    </row>
    <row r="70" customFormat="false" ht="24" hidden="false" customHeight="true" outlineLevel="0" collapsed="false">
      <c r="A70" s="8" t="n">
        <v>65</v>
      </c>
      <c r="B70" s="8" t="n">
        <v>2415</v>
      </c>
      <c r="C70" s="9" t="s">
        <v>216</v>
      </c>
      <c r="D70" s="9" t="s">
        <v>217</v>
      </c>
      <c r="E70" s="8" t="n">
        <v>20</v>
      </c>
      <c r="F70" s="10" t="s">
        <v>37</v>
      </c>
      <c r="G70" s="11" t="n">
        <v>1000</v>
      </c>
      <c r="H70" s="12" t="s">
        <v>218</v>
      </c>
    </row>
    <row r="71" customFormat="false" ht="24" hidden="false" customHeight="true" outlineLevel="0" collapsed="false">
      <c r="A71" s="8" t="n">
        <v>66</v>
      </c>
      <c r="B71" s="8" t="n">
        <v>4806</v>
      </c>
      <c r="C71" s="9" t="s">
        <v>219</v>
      </c>
      <c r="D71" s="9" t="s">
        <v>220</v>
      </c>
      <c r="E71" s="8" t="n">
        <v>18</v>
      </c>
      <c r="F71" s="10" t="s">
        <v>207</v>
      </c>
      <c r="G71" s="11" t="n">
        <v>1000</v>
      </c>
      <c r="H71" s="12" t="s">
        <v>221</v>
      </c>
    </row>
    <row r="72" customFormat="false" ht="24" hidden="false" customHeight="true" outlineLevel="0" collapsed="false">
      <c r="A72" s="8" t="n">
        <v>67</v>
      </c>
      <c r="B72" s="8" t="n">
        <v>4962</v>
      </c>
      <c r="C72" s="9" t="s">
        <v>222</v>
      </c>
      <c r="D72" s="9" t="s">
        <v>223</v>
      </c>
      <c r="E72" s="8" t="n">
        <v>12</v>
      </c>
      <c r="F72" s="10" t="s">
        <v>34</v>
      </c>
      <c r="G72" s="11" t="n">
        <v>1000</v>
      </c>
      <c r="H72" s="12" t="s">
        <v>28</v>
      </c>
    </row>
    <row r="73" customFormat="false" ht="24" hidden="false" customHeight="true" outlineLevel="0" collapsed="false">
      <c r="A73" s="8" t="n">
        <v>68</v>
      </c>
      <c r="B73" s="8" t="n">
        <v>2831</v>
      </c>
      <c r="C73" s="9" t="s">
        <v>224</v>
      </c>
      <c r="D73" s="9" t="s">
        <v>225</v>
      </c>
      <c r="E73" s="8" t="n">
        <v>16</v>
      </c>
      <c r="F73" s="10" t="s">
        <v>71</v>
      </c>
      <c r="G73" s="11" t="n">
        <v>1000</v>
      </c>
      <c r="H73" s="12" t="s">
        <v>28</v>
      </c>
    </row>
    <row r="74" customFormat="false" ht="24" hidden="false" customHeight="true" outlineLevel="0" collapsed="false">
      <c r="A74" s="8" t="n">
        <v>69</v>
      </c>
      <c r="B74" s="8" t="n">
        <v>7033</v>
      </c>
      <c r="C74" s="9" t="s">
        <v>226</v>
      </c>
      <c r="D74" s="9" t="s">
        <v>227</v>
      </c>
      <c r="E74" s="8" t="n">
        <v>6</v>
      </c>
      <c r="F74" s="10" t="s">
        <v>13</v>
      </c>
      <c r="G74" s="11" t="n">
        <v>1000</v>
      </c>
      <c r="H74" s="12" t="s">
        <v>195</v>
      </c>
    </row>
    <row r="75" customFormat="false" ht="24" hidden="false" customHeight="true" outlineLevel="0" collapsed="false">
      <c r="A75" s="8" t="n">
        <v>70</v>
      </c>
      <c r="B75" s="8" t="n">
        <v>4985</v>
      </c>
      <c r="C75" s="9" t="s">
        <v>228</v>
      </c>
      <c r="D75" s="9" t="s">
        <v>229</v>
      </c>
      <c r="E75" s="8" t="n">
        <v>10</v>
      </c>
      <c r="F75" s="10" t="s">
        <v>27</v>
      </c>
      <c r="G75" s="11" t="n">
        <v>1000</v>
      </c>
      <c r="H75" s="12" t="s">
        <v>58</v>
      </c>
    </row>
    <row r="76" customFormat="false" ht="24" hidden="false" customHeight="true" outlineLevel="0" collapsed="false">
      <c r="A76" s="8" t="n">
        <v>71</v>
      </c>
      <c r="B76" s="8" t="n">
        <v>6870</v>
      </c>
      <c r="C76" s="9" t="s">
        <v>230</v>
      </c>
      <c r="D76" s="9" t="s">
        <v>231</v>
      </c>
      <c r="E76" s="8" t="n">
        <v>4</v>
      </c>
      <c r="F76" s="10" t="s">
        <v>232</v>
      </c>
      <c r="G76" s="11" t="n">
        <v>1000</v>
      </c>
      <c r="H76" s="12" t="s">
        <v>233</v>
      </c>
    </row>
    <row r="77" customFormat="false" ht="24" hidden="false" customHeight="true" outlineLevel="0" collapsed="false">
      <c r="A77" s="8" t="n">
        <v>72</v>
      </c>
      <c r="B77" s="8" t="n">
        <v>6659</v>
      </c>
      <c r="C77" s="9" t="s">
        <v>234</v>
      </c>
      <c r="D77" s="9" t="s">
        <v>235</v>
      </c>
      <c r="E77" s="8" t="n">
        <v>7</v>
      </c>
      <c r="F77" s="10" t="s">
        <v>41</v>
      </c>
      <c r="G77" s="11" t="n">
        <v>1000</v>
      </c>
      <c r="H77" s="12" t="s">
        <v>236</v>
      </c>
    </row>
    <row r="78" customFormat="false" ht="24" hidden="false" customHeight="true" outlineLevel="0" collapsed="false">
      <c r="A78" s="8" t="n">
        <v>73</v>
      </c>
      <c r="B78" s="8" t="n">
        <v>6251</v>
      </c>
      <c r="C78" s="9" t="s">
        <v>237</v>
      </c>
      <c r="D78" s="9" t="s">
        <v>238</v>
      </c>
      <c r="E78" s="8" t="n">
        <v>9</v>
      </c>
      <c r="F78" s="10" t="s">
        <v>27</v>
      </c>
      <c r="G78" s="11" t="n">
        <v>1000</v>
      </c>
      <c r="H78" s="12" t="s">
        <v>239</v>
      </c>
    </row>
    <row r="79" customFormat="false" ht="24" hidden="false" customHeight="true" outlineLevel="0" collapsed="false">
      <c r="A79" s="8" t="n">
        <v>74</v>
      </c>
      <c r="B79" s="8" t="n">
        <v>4069</v>
      </c>
      <c r="C79" s="9" t="s">
        <v>240</v>
      </c>
      <c r="D79" s="9" t="s">
        <v>241</v>
      </c>
      <c r="E79" s="8" t="n">
        <v>6</v>
      </c>
      <c r="F79" s="10" t="s">
        <v>13</v>
      </c>
      <c r="G79" s="11" t="n">
        <v>1000</v>
      </c>
      <c r="H79" s="12" t="s">
        <v>233</v>
      </c>
    </row>
    <row r="80" customFormat="false" ht="24" hidden="false" customHeight="true" outlineLevel="0" collapsed="false">
      <c r="A80" s="8" t="n">
        <v>75</v>
      </c>
      <c r="B80" s="8" t="n">
        <v>3166</v>
      </c>
      <c r="C80" s="9" t="s">
        <v>242</v>
      </c>
      <c r="D80" s="9" t="s">
        <v>243</v>
      </c>
      <c r="E80" s="8" t="n">
        <v>14</v>
      </c>
      <c r="F80" s="10" t="s">
        <v>64</v>
      </c>
      <c r="G80" s="11" t="n">
        <v>1000</v>
      </c>
      <c r="H80" s="12" t="s">
        <v>244</v>
      </c>
    </row>
    <row r="81" customFormat="false" ht="24" hidden="false" customHeight="true" outlineLevel="0" collapsed="false">
      <c r="A81" s="8" t="n">
        <v>76</v>
      </c>
      <c r="B81" s="8" t="n">
        <v>6914</v>
      </c>
      <c r="C81" s="9" t="s">
        <v>245</v>
      </c>
      <c r="D81" s="9" t="s">
        <v>246</v>
      </c>
      <c r="E81" s="8" t="n">
        <v>10</v>
      </c>
      <c r="F81" s="10" t="s">
        <v>27</v>
      </c>
      <c r="G81" s="11" t="n">
        <v>1000</v>
      </c>
      <c r="H81" s="12" t="s">
        <v>49</v>
      </c>
    </row>
    <row r="82" customFormat="false" ht="24" hidden="false" customHeight="true" outlineLevel="0" collapsed="false">
      <c r="A82" s="8" t="n">
        <v>77</v>
      </c>
      <c r="B82" s="8" t="n">
        <v>4609</v>
      </c>
      <c r="C82" s="9" t="s">
        <v>247</v>
      </c>
      <c r="D82" s="9" t="s">
        <v>248</v>
      </c>
      <c r="E82" s="8" t="n">
        <v>6</v>
      </c>
      <c r="F82" s="10" t="s">
        <v>41</v>
      </c>
      <c r="G82" s="11" t="n">
        <v>1000</v>
      </c>
      <c r="H82" s="12" t="s">
        <v>249</v>
      </c>
    </row>
    <row r="83" customFormat="false" ht="24" hidden="false" customHeight="true" outlineLevel="0" collapsed="false">
      <c r="A83" s="8" t="n">
        <v>78</v>
      </c>
      <c r="B83" s="8" t="n">
        <v>4983</v>
      </c>
      <c r="C83" s="9" t="s">
        <v>250</v>
      </c>
      <c r="D83" s="9" t="s">
        <v>251</v>
      </c>
      <c r="E83" s="8" t="n">
        <v>11</v>
      </c>
      <c r="F83" s="10" t="s">
        <v>214</v>
      </c>
      <c r="G83" s="11" t="n">
        <v>1000</v>
      </c>
      <c r="H83" s="12" t="s">
        <v>252</v>
      </c>
    </row>
    <row r="84" customFormat="false" ht="24" hidden="false" customHeight="true" outlineLevel="0" collapsed="false">
      <c r="A84" s="8" t="n">
        <v>79</v>
      </c>
      <c r="B84" s="8" t="n">
        <v>7032</v>
      </c>
      <c r="C84" s="9" t="s">
        <v>253</v>
      </c>
      <c r="D84" s="9" t="s">
        <v>254</v>
      </c>
      <c r="E84" s="8" t="n">
        <v>11</v>
      </c>
      <c r="F84" s="10" t="s">
        <v>214</v>
      </c>
      <c r="G84" s="11" t="n">
        <v>1000</v>
      </c>
      <c r="H84" s="12" t="s">
        <v>255</v>
      </c>
    </row>
    <row r="85" customFormat="false" ht="24" hidden="false" customHeight="true" outlineLevel="0" collapsed="false">
      <c r="A85" s="8" t="n">
        <v>80</v>
      </c>
      <c r="B85" s="8" t="n">
        <v>7101</v>
      </c>
      <c r="C85" s="9" t="s">
        <v>256</v>
      </c>
      <c r="D85" s="9" t="s">
        <v>257</v>
      </c>
      <c r="E85" s="8" t="n">
        <v>9</v>
      </c>
      <c r="F85" s="10" t="s">
        <v>45</v>
      </c>
      <c r="G85" s="11" t="n">
        <v>1000</v>
      </c>
      <c r="H85" s="12" t="s">
        <v>233</v>
      </c>
    </row>
    <row r="86" customFormat="false" ht="24" hidden="false" customHeight="true" outlineLevel="0" collapsed="false">
      <c r="A86" s="8" t="n">
        <v>81</v>
      </c>
      <c r="B86" s="8" t="n">
        <v>4827</v>
      </c>
      <c r="C86" s="9" t="s">
        <v>258</v>
      </c>
      <c r="D86" s="9" t="s">
        <v>259</v>
      </c>
      <c r="E86" s="8" t="n">
        <v>9</v>
      </c>
      <c r="F86" s="10" t="s">
        <v>77</v>
      </c>
      <c r="G86" s="11" t="n">
        <v>1000</v>
      </c>
      <c r="H86" s="12" t="s">
        <v>260</v>
      </c>
    </row>
    <row r="87" customFormat="false" ht="24" hidden="false" customHeight="true" outlineLevel="0" collapsed="false">
      <c r="A87" s="8" t="n">
        <v>82</v>
      </c>
      <c r="B87" s="8" t="n">
        <v>6890</v>
      </c>
      <c r="C87" s="9" t="s">
        <v>261</v>
      </c>
      <c r="D87" s="9" t="s">
        <v>262</v>
      </c>
      <c r="E87" s="8" t="n">
        <v>10</v>
      </c>
      <c r="F87" s="10" t="s">
        <v>27</v>
      </c>
      <c r="G87" s="11" t="n">
        <v>1000</v>
      </c>
      <c r="H87" s="12" t="s">
        <v>263</v>
      </c>
    </row>
    <row r="88" customFormat="false" ht="24" hidden="false" customHeight="true" outlineLevel="0" collapsed="false">
      <c r="A88" s="8" t="n">
        <v>83</v>
      </c>
      <c r="B88" s="8" t="n">
        <v>5696</v>
      </c>
      <c r="C88" s="9" t="s">
        <v>264</v>
      </c>
      <c r="D88" s="9" t="s">
        <v>265</v>
      </c>
      <c r="E88" s="8" t="n">
        <v>8</v>
      </c>
      <c r="F88" s="10" t="s">
        <v>77</v>
      </c>
      <c r="G88" s="11" t="n">
        <v>1000</v>
      </c>
      <c r="H88" s="12" t="s">
        <v>266</v>
      </c>
    </row>
    <row r="89" customFormat="false" ht="24" hidden="false" customHeight="true" outlineLevel="0" collapsed="false">
      <c r="A89" s="8" t="n">
        <v>84</v>
      </c>
      <c r="B89" s="8" t="n">
        <v>4804</v>
      </c>
      <c r="C89" s="9" t="s">
        <v>267</v>
      </c>
      <c r="D89" s="9" t="s">
        <v>268</v>
      </c>
      <c r="E89" s="8" t="n">
        <v>14</v>
      </c>
      <c r="F89" s="10" t="s">
        <v>93</v>
      </c>
      <c r="G89" s="11" t="n">
        <v>1000</v>
      </c>
      <c r="H89" s="12" t="s">
        <v>269</v>
      </c>
    </row>
    <row r="90" customFormat="false" ht="24" hidden="false" customHeight="true" outlineLevel="0" collapsed="false">
      <c r="A90" s="8" t="n">
        <v>85</v>
      </c>
      <c r="B90" s="8" t="n">
        <v>2418</v>
      </c>
      <c r="C90" s="9" t="s">
        <v>270</v>
      </c>
      <c r="D90" s="9" t="s">
        <v>271</v>
      </c>
      <c r="E90" s="8" t="n">
        <v>17</v>
      </c>
      <c r="F90" s="10" t="s">
        <v>207</v>
      </c>
      <c r="G90" s="11" t="n">
        <v>1000</v>
      </c>
      <c r="H90" s="12" t="s">
        <v>272</v>
      </c>
    </row>
    <row r="91" customFormat="false" ht="24" hidden="false" customHeight="true" outlineLevel="0" collapsed="false">
      <c r="A91" s="8" t="n">
        <v>86</v>
      </c>
      <c r="B91" s="8" t="n">
        <v>909</v>
      </c>
      <c r="C91" s="9" t="s">
        <v>273</v>
      </c>
      <c r="D91" s="9" t="s">
        <v>274</v>
      </c>
      <c r="E91" s="8" t="n">
        <v>20</v>
      </c>
      <c r="F91" s="10" t="s">
        <v>37</v>
      </c>
      <c r="G91" s="11" t="n">
        <v>1000</v>
      </c>
      <c r="H91" s="12" t="s">
        <v>275</v>
      </c>
    </row>
    <row r="92" customFormat="false" ht="24" hidden="false" customHeight="true" outlineLevel="0" collapsed="false">
      <c r="A92" s="8" t="n">
        <v>87</v>
      </c>
      <c r="B92" s="8" t="n">
        <v>1303</v>
      </c>
      <c r="C92" s="9" t="s">
        <v>276</v>
      </c>
      <c r="D92" s="9" t="s">
        <v>277</v>
      </c>
      <c r="E92" s="8" t="n">
        <v>19</v>
      </c>
      <c r="F92" s="10" t="s">
        <v>37</v>
      </c>
      <c r="G92" s="11" t="n">
        <v>1000</v>
      </c>
      <c r="H92" s="12" t="s">
        <v>278</v>
      </c>
    </row>
    <row r="93" customFormat="false" ht="24" hidden="false" customHeight="true" outlineLevel="0" collapsed="false">
      <c r="A93" s="8" t="n">
        <v>88</v>
      </c>
      <c r="B93" s="8" t="n">
        <v>1183</v>
      </c>
      <c r="C93" s="9" t="s">
        <v>279</v>
      </c>
      <c r="D93" s="9" t="s">
        <v>280</v>
      </c>
      <c r="E93" s="8" t="n">
        <v>21</v>
      </c>
      <c r="F93" s="10" t="s">
        <v>37</v>
      </c>
      <c r="G93" s="11" t="n">
        <v>1000</v>
      </c>
      <c r="H93" s="12" t="s">
        <v>281</v>
      </c>
    </row>
    <row r="94" customFormat="false" ht="24" hidden="false" customHeight="true" outlineLevel="0" collapsed="false">
      <c r="A94" s="8" t="n">
        <v>89</v>
      </c>
      <c r="B94" s="8" t="n">
        <v>1802</v>
      </c>
      <c r="C94" s="9" t="s">
        <v>282</v>
      </c>
      <c r="D94" s="9" t="s">
        <v>283</v>
      </c>
      <c r="E94" s="8" t="n">
        <v>16</v>
      </c>
      <c r="F94" s="10" t="s">
        <v>284</v>
      </c>
      <c r="G94" s="11" t="n">
        <v>1000</v>
      </c>
      <c r="H94" s="12" t="s">
        <v>128</v>
      </c>
    </row>
    <row r="95" customFormat="false" ht="24" hidden="false" customHeight="true" outlineLevel="0" collapsed="false">
      <c r="A95" s="8" t="n">
        <v>90</v>
      </c>
      <c r="B95" s="8" t="n">
        <v>3537</v>
      </c>
      <c r="C95" s="9" t="s">
        <v>285</v>
      </c>
      <c r="D95" s="9" t="s">
        <v>286</v>
      </c>
      <c r="E95" s="8" t="n">
        <v>11</v>
      </c>
      <c r="F95" s="10" t="s">
        <v>214</v>
      </c>
      <c r="G95" s="11" t="n">
        <v>1000</v>
      </c>
      <c r="H95" s="12" t="s">
        <v>128</v>
      </c>
    </row>
    <row r="96" customFormat="false" ht="24" hidden="false" customHeight="true" outlineLevel="0" collapsed="false">
      <c r="A96" s="8" t="n">
        <v>91</v>
      </c>
      <c r="B96" s="8" t="n">
        <v>5074</v>
      </c>
      <c r="C96" s="9" t="s">
        <v>287</v>
      </c>
      <c r="D96" s="9" t="s">
        <v>288</v>
      </c>
      <c r="E96" s="8" t="n">
        <v>14</v>
      </c>
      <c r="F96" s="10" t="s">
        <v>93</v>
      </c>
      <c r="G96" s="11" t="n">
        <v>1000</v>
      </c>
      <c r="H96" s="12" t="s">
        <v>289</v>
      </c>
    </row>
    <row r="97" customFormat="false" ht="24" hidden="false" customHeight="true" outlineLevel="0" collapsed="false">
      <c r="A97" s="8" t="n">
        <v>92</v>
      </c>
      <c r="B97" s="8" t="n">
        <v>4680</v>
      </c>
      <c r="C97" s="9" t="s">
        <v>290</v>
      </c>
      <c r="D97" s="9" t="s">
        <v>291</v>
      </c>
      <c r="E97" s="8" t="n">
        <v>4</v>
      </c>
      <c r="F97" s="10" t="s">
        <v>17</v>
      </c>
      <c r="G97" s="11" t="n">
        <v>1000</v>
      </c>
      <c r="H97" s="12" t="s">
        <v>292</v>
      </c>
    </row>
    <row r="98" customFormat="false" ht="24" hidden="false" customHeight="true" outlineLevel="0" collapsed="false">
      <c r="A98" s="8" t="n">
        <v>93</v>
      </c>
      <c r="B98" s="8" t="n">
        <v>6594</v>
      </c>
      <c r="C98" s="9" t="s">
        <v>293</v>
      </c>
      <c r="D98" s="9" t="s">
        <v>294</v>
      </c>
      <c r="E98" s="8" t="n">
        <v>4</v>
      </c>
      <c r="F98" s="10" t="s">
        <v>21</v>
      </c>
      <c r="G98" s="11" t="n">
        <v>1000</v>
      </c>
      <c r="H98" s="12" t="s">
        <v>295</v>
      </c>
    </row>
    <row r="99" customFormat="false" ht="24" hidden="false" customHeight="true" outlineLevel="0" collapsed="false">
      <c r="A99" s="8" t="n">
        <v>94</v>
      </c>
      <c r="B99" s="8" t="n">
        <v>6190</v>
      </c>
      <c r="C99" s="9" t="s">
        <v>296</v>
      </c>
      <c r="D99" s="9" t="s">
        <v>297</v>
      </c>
      <c r="E99" s="8" t="n">
        <v>13</v>
      </c>
      <c r="F99" s="10" t="s">
        <v>64</v>
      </c>
      <c r="G99" s="11" t="n">
        <v>1000</v>
      </c>
      <c r="H99" s="12" t="s">
        <v>252</v>
      </c>
    </row>
    <row r="100" customFormat="false" ht="24" hidden="false" customHeight="true" outlineLevel="0" collapsed="false">
      <c r="A100" s="8" t="n">
        <v>95</v>
      </c>
      <c r="B100" s="8" t="n">
        <v>4830</v>
      </c>
      <c r="C100" s="9" t="s">
        <v>298</v>
      </c>
      <c r="D100" s="9" t="s">
        <v>299</v>
      </c>
      <c r="E100" s="8" t="n">
        <v>7</v>
      </c>
      <c r="F100" s="10" t="s">
        <v>41</v>
      </c>
      <c r="G100" s="11" t="n">
        <v>1000</v>
      </c>
      <c r="H100" s="12" t="s">
        <v>215</v>
      </c>
    </row>
    <row r="101" customFormat="false" ht="24" hidden="false" customHeight="true" outlineLevel="0" collapsed="false">
      <c r="A101" s="8" t="n">
        <v>96</v>
      </c>
      <c r="B101" s="8" t="n">
        <v>2161</v>
      </c>
      <c r="C101" s="9" t="s">
        <v>300</v>
      </c>
      <c r="D101" s="9" t="s">
        <v>301</v>
      </c>
      <c r="E101" s="8" t="n">
        <v>20</v>
      </c>
      <c r="F101" s="10" t="s">
        <v>37</v>
      </c>
      <c r="G101" s="11" t="n">
        <v>1000</v>
      </c>
      <c r="H101" s="12" t="s">
        <v>302</v>
      </c>
    </row>
    <row r="102" customFormat="false" ht="24" hidden="false" customHeight="true" outlineLevel="0" collapsed="false">
      <c r="A102" s="8" t="n">
        <v>97</v>
      </c>
      <c r="B102" s="8" t="n">
        <v>3071</v>
      </c>
      <c r="C102" s="9" t="s">
        <v>303</v>
      </c>
      <c r="D102" s="9" t="s">
        <v>304</v>
      </c>
      <c r="E102" s="8" t="n">
        <v>7</v>
      </c>
      <c r="F102" s="10" t="s">
        <v>41</v>
      </c>
      <c r="G102" s="11" t="n">
        <v>1000</v>
      </c>
      <c r="H102" s="12" t="s">
        <v>305</v>
      </c>
    </row>
    <row r="103" customFormat="false" ht="24" hidden="false" customHeight="true" outlineLevel="0" collapsed="false">
      <c r="A103" s="8" t="n">
        <v>98</v>
      </c>
      <c r="B103" s="8" t="n">
        <v>4768</v>
      </c>
      <c r="C103" s="9" t="s">
        <v>306</v>
      </c>
      <c r="D103" s="9" t="s">
        <v>307</v>
      </c>
      <c r="E103" s="8" t="n">
        <v>11</v>
      </c>
      <c r="F103" s="10" t="s">
        <v>214</v>
      </c>
      <c r="G103" s="11" t="n">
        <v>1000</v>
      </c>
      <c r="H103" s="12" t="s">
        <v>308</v>
      </c>
    </row>
    <row r="104" customFormat="false" ht="24" hidden="false" customHeight="true" outlineLevel="0" collapsed="false">
      <c r="A104" s="8" t="n">
        <v>99</v>
      </c>
      <c r="B104" s="8" t="n">
        <v>4581</v>
      </c>
      <c r="C104" s="9" t="s">
        <v>309</v>
      </c>
      <c r="D104" s="9" t="s">
        <v>310</v>
      </c>
      <c r="E104" s="8" t="n">
        <v>9</v>
      </c>
      <c r="F104" s="10" t="s">
        <v>45</v>
      </c>
      <c r="G104" s="11" t="n">
        <v>1000</v>
      </c>
      <c r="H104" s="12" t="s">
        <v>311</v>
      </c>
    </row>
    <row r="105" customFormat="false" ht="24" hidden="false" customHeight="true" outlineLevel="0" collapsed="false">
      <c r="A105" s="8" t="n">
        <v>100</v>
      </c>
      <c r="B105" s="8" t="n">
        <v>6842</v>
      </c>
      <c r="C105" s="9" t="s">
        <v>312</v>
      </c>
      <c r="D105" s="9" t="s">
        <v>313</v>
      </c>
      <c r="E105" s="8" t="n">
        <v>16</v>
      </c>
      <c r="F105" s="10" t="s">
        <v>103</v>
      </c>
      <c r="G105" s="11" t="n">
        <v>1000</v>
      </c>
      <c r="H105" s="12" t="s">
        <v>314</v>
      </c>
    </row>
    <row r="106" customFormat="false" ht="24" hidden="false" customHeight="true" outlineLevel="0" collapsed="false">
      <c r="A106" s="8" t="n">
        <v>101</v>
      </c>
      <c r="B106" s="8" t="n">
        <v>5174</v>
      </c>
      <c r="C106" s="9" t="s">
        <v>315</v>
      </c>
      <c r="D106" s="9" t="s">
        <v>316</v>
      </c>
      <c r="E106" s="8" t="n">
        <v>14</v>
      </c>
      <c r="F106" s="10" t="s">
        <v>103</v>
      </c>
      <c r="G106" s="11" t="n">
        <v>1000</v>
      </c>
      <c r="H106" s="12" t="s">
        <v>317</v>
      </c>
    </row>
    <row r="107" customFormat="false" ht="24" hidden="false" customHeight="true" outlineLevel="0" collapsed="false">
      <c r="A107" s="8" t="n">
        <v>102</v>
      </c>
      <c r="B107" s="8" t="n">
        <v>7003</v>
      </c>
      <c r="C107" s="9" t="s">
        <v>318</v>
      </c>
      <c r="D107" s="9" t="s">
        <v>319</v>
      </c>
      <c r="E107" s="8" t="n">
        <v>9</v>
      </c>
      <c r="F107" s="10" t="s">
        <v>45</v>
      </c>
      <c r="G107" s="11" t="n">
        <v>1000</v>
      </c>
      <c r="H107" s="12" t="s">
        <v>320</v>
      </c>
    </row>
    <row r="108" customFormat="false" ht="24" hidden="false" customHeight="true" outlineLevel="0" collapsed="false">
      <c r="A108" s="8" t="n">
        <v>103</v>
      </c>
      <c r="B108" s="8" t="n">
        <v>4101</v>
      </c>
      <c r="C108" s="9" t="s">
        <v>321</v>
      </c>
      <c r="D108" s="9" t="s">
        <v>322</v>
      </c>
      <c r="E108" s="8" t="n">
        <v>5</v>
      </c>
      <c r="F108" s="10" t="s">
        <v>13</v>
      </c>
      <c r="G108" s="11" t="n">
        <v>1000</v>
      </c>
      <c r="H108" s="12" t="s">
        <v>323</v>
      </c>
    </row>
    <row r="109" customFormat="false" ht="24" hidden="false" customHeight="true" outlineLevel="0" collapsed="false">
      <c r="A109" s="8" t="n">
        <v>104</v>
      </c>
      <c r="B109" s="8" t="n">
        <v>5206</v>
      </c>
      <c r="C109" s="9" t="s">
        <v>324</v>
      </c>
      <c r="D109" s="9" t="s">
        <v>325</v>
      </c>
      <c r="E109" s="8" t="n">
        <v>6</v>
      </c>
      <c r="F109" s="10" t="s">
        <v>13</v>
      </c>
      <c r="G109" s="11" t="n">
        <v>1000</v>
      </c>
      <c r="H109" s="12" t="s">
        <v>326</v>
      </c>
    </row>
    <row r="110" customFormat="false" ht="24" hidden="false" customHeight="true" outlineLevel="0" collapsed="false">
      <c r="A110" s="8" t="n">
        <v>105</v>
      </c>
      <c r="B110" s="8" t="n">
        <v>2562</v>
      </c>
      <c r="C110" s="9" t="s">
        <v>327</v>
      </c>
      <c r="D110" s="9" t="s">
        <v>328</v>
      </c>
      <c r="E110" s="8" t="n">
        <v>6</v>
      </c>
      <c r="F110" s="10" t="s">
        <v>41</v>
      </c>
      <c r="G110" s="11" t="n">
        <v>1000</v>
      </c>
      <c r="H110" s="12" t="s">
        <v>329</v>
      </c>
    </row>
    <row r="111" customFormat="false" ht="24" hidden="false" customHeight="true" outlineLevel="0" collapsed="false">
      <c r="A111" s="8" t="n">
        <v>106</v>
      </c>
      <c r="B111" s="8" t="n">
        <v>3107</v>
      </c>
      <c r="C111" s="9" t="s">
        <v>330</v>
      </c>
      <c r="D111" s="9" t="s">
        <v>331</v>
      </c>
      <c r="E111" s="8" t="n">
        <v>9</v>
      </c>
      <c r="F111" s="10" t="s">
        <v>77</v>
      </c>
      <c r="G111" s="11" t="n">
        <v>1000</v>
      </c>
      <c r="H111" s="12" t="s">
        <v>332</v>
      </c>
    </row>
    <row r="112" customFormat="false" ht="24" hidden="false" customHeight="true" outlineLevel="0" collapsed="false">
      <c r="A112" s="8" t="n">
        <v>107</v>
      </c>
      <c r="B112" s="8" t="n">
        <v>1907</v>
      </c>
      <c r="C112" s="9" t="s">
        <v>333</v>
      </c>
      <c r="D112" s="9" t="s">
        <v>334</v>
      </c>
      <c r="E112" s="8" t="n">
        <v>14</v>
      </c>
      <c r="F112" s="10" t="s">
        <v>93</v>
      </c>
      <c r="G112" s="11" t="n">
        <v>1000</v>
      </c>
      <c r="H112" s="12" t="s">
        <v>42</v>
      </c>
    </row>
    <row r="113" customFormat="false" ht="24" hidden="false" customHeight="true" outlineLevel="0" collapsed="false">
      <c r="A113" s="8" t="n">
        <v>108</v>
      </c>
      <c r="B113" s="8" t="n">
        <v>2577</v>
      </c>
      <c r="C113" s="9" t="s">
        <v>335</v>
      </c>
      <c r="D113" s="9" t="s">
        <v>336</v>
      </c>
      <c r="E113" s="8" t="n">
        <v>16</v>
      </c>
      <c r="F113" s="10" t="s">
        <v>71</v>
      </c>
      <c r="G113" s="11" t="n">
        <v>1000</v>
      </c>
      <c r="H113" s="12" t="s">
        <v>302</v>
      </c>
    </row>
    <row r="114" customFormat="false" ht="24" hidden="false" customHeight="true" outlineLevel="0" collapsed="false">
      <c r="A114" s="8" t="n">
        <v>109</v>
      </c>
      <c r="B114" s="8" t="n">
        <v>2878</v>
      </c>
      <c r="C114" s="9" t="s">
        <v>337</v>
      </c>
      <c r="D114" s="9" t="s">
        <v>338</v>
      </c>
      <c r="E114" s="8" t="n">
        <v>11</v>
      </c>
      <c r="F114" s="10" t="s">
        <v>214</v>
      </c>
      <c r="G114" s="11" t="n">
        <v>1000</v>
      </c>
      <c r="H114" s="12" t="s">
        <v>339</v>
      </c>
    </row>
    <row r="115" customFormat="false" ht="24" hidden="false" customHeight="true" outlineLevel="0" collapsed="false">
      <c r="A115" s="8" t="n">
        <v>110</v>
      </c>
      <c r="B115" s="8" t="n">
        <v>3264</v>
      </c>
      <c r="C115" s="9" t="s">
        <v>340</v>
      </c>
      <c r="D115" s="9" t="s">
        <v>341</v>
      </c>
      <c r="E115" s="8" t="n">
        <v>16</v>
      </c>
      <c r="F115" s="10" t="s">
        <v>71</v>
      </c>
      <c r="G115" s="11" t="n">
        <v>1000</v>
      </c>
      <c r="H115" s="12" t="s">
        <v>342</v>
      </c>
    </row>
    <row r="116" customFormat="false" ht="24" hidden="false" customHeight="true" outlineLevel="0" collapsed="false">
      <c r="A116" s="8" t="n">
        <v>111</v>
      </c>
      <c r="B116" s="8" t="n">
        <v>7131</v>
      </c>
      <c r="C116" s="9" t="s">
        <v>343</v>
      </c>
      <c r="D116" s="9" t="s">
        <v>344</v>
      </c>
      <c r="E116" s="8" t="n">
        <v>9</v>
      </c>
      <c r="F116" s="10" t="s">
        <v>27</v>
      </c>
      <c r="G116" s="11" t="n">
        <v>1000</v>
      </c>
      <c r="H116" s="12" t="s">
        <v>345</v>
      </c>
    </row>
    <row r="117" customFormat="false" ht="24" hidden="false" customHeight="true" outlineLevel="0" collapsed="false">
      <c r="A117" s="8" t="n">
        <v>112</v>
      </c>
      <c r="B117" s="8" t="n">
        <v>3117</v>
      </c>
      <c r="C117" s="9" t="s">
        <v>346</v>
      </c>
      <c r="D117" s="9" t="s">
        <v>347</v>
      </c>
      <c r="E117" s="8" t="n">
        <v>9</v>
      </c>
      <c r="F117" s="10" t="s">
        <v>27</v>
      </c>
      <c r="G117" s="11" t="n">
        <v>1000</v>
      </c>
      <c r="H117" s="12" t="s">
        <v>348</v>
      </c>
    </row>
    <row r="118" customFormat="false" ht="24" hidden="false" customHeight="true" outlineLevel="0" collapsed="false">
      <c r="A118" s="8" t="n">
        <v>113</v>
      </c>
      <c r="B118" s="13" t="n">
        <v>6898</v>
      </c>
      <c r="C118" s="14" t="s">
        <v>349</v>
      </c>
      <c r="D118" s="14" t="s">
        <v>350</v>
      </c>
      <c r="E118" s="13" t="n">
        <v>13</v>
      </c>
      <c r="F118" s="15" t="s">
        <v>64</v>
      </c>
      <c r="G118" s="11" t="n">
        <v>1000</v>
      </c>
      <c r="H118" s="12" t="s">
        <v>345</v>
      </c>
    </row>
    <row r="119" customFormat="false" ht="24" hidden="false" customHeight="true" outlineLevel="0" collapsed="false">
      <c r="A119" s="8" t="n">
        <v>114</v>
      </c>
      <c r="B119" s="8" t="n">
        <v>4820</v>
      </c>
      <c r="C119" s="9" t="s">
        <v>351</v>
      </c>
      <c r="D119" s="9" t="s">
        <v>352</v>
      </c>
      <c r="E119" s="8" t="n">
        <v>3.7</v>
      </c>
      <c r="F119" s="10" t="s">
        <v>17</v>
      </c>
      <c r="G119" s="11" t="n">
        <v>1000</v>
      </c>
      <c r="H119" s="12" t="s">
        <v>353</v>
      </c>
    </row>
    <row r="120" customFormat="false" ht="24" hidden="false" customHeight="true" outlineLevel="0" collapsed="false">
      <c r="A120" s="8" t="n">
        <v>115</v>
      </c>
      <c r="B120" s="8" t="n">
        <v>4665</v>
      </c>
      <c r="C120" s="9" t="s">
        <v>354</v>
      </c>
      <c r="D120" s="9" t="s">
        <v>355</v>
      </c>
      <c r="E120" s="8" t="n">
        <v>11</v>
      </c>
      <c r="F120" s="10" t="s">
        <v>214</v>
      </c>
      <c r="G120" s="11" t="n">
        <v>1000</v>
      </c>
      <c r="H120" s="12" t="s">
        <v>356</v>
      </c>
    </row>
    <row r="121" customFormat="false" ht="24" hidden="false" customHeight="true" outlineLevel="0" collapsed="false">
      <c r="A121" s="8" t="n">
        <v>116</v>
      </c>
      <c r="B121" s="8" t="n">
        <v>1570</v>
      </c>
      <c r="C121" s="9" t="s">
        <v>357</v>
      </c>
      <c r="D121" s="9" t="s">
        <v>358</v>
      </c>
      <c r="E121" s="8" t="n">
        <v>3</v>
      </c>
      <c r="F121" s="10" t="s">
        <v>17</v>
      </c>
      <c r="G121" s="11" t="n">
        <v>1000</v>
      </c>
      <c r="H121" s="12" t="s">
        <v>192</v>
      </c>
    </row>
    <row r="122" customFormat="false" ht="24" hidden="false" customHeight="true" outlineLevel="0" collapsed="false">
      <c r="A122" s="8" t="n">
        <v>117</v>
      </c>
      <c r="B122" s="8" t="n">
        <v>6151</v>
      </c>
      <c r="C122" s="9" t="s">
        <v>359</v>
      </c>
      <c r="D122" s="9" t="s">
        <v>360</v>
      </c>
      <c r="E122" s="8" t="n">
        <v>9</v>
      </c>
      <c r="F122" s="10" t="s">
        <v>27</v>
      </c>
      <c r="G122" s="11" t="n">
        <v>1000</v>
      </c>
      <c r="H122" s="12" t="s">
        <v>361</v>
      </c>
    </row>
    <row r="123" customFormat="false" ht="24" hidden="false" customHeight="true" outlineLevel="0" collapsed="false">
      <c r="A123" s="8" t="n">
        <v>118</v>
      </c>
      <c r="B123" s="8" t="n">
        <v>3670</v>
      </c>
      <c r="C123" s="9" t="s">
        <v>362</v>
      </c>
      <c r="D123" s="9" t="s">
        <v>363</v>
      </c>
      <c r="E123" s="8" t="n">
        <v>17</v>
      </c>
      <c r="F123" s="10" t="s">
        <v>180</v>
      </c>
      <c r="G123" s="11" t="n">
        <v>1000</v>
      </c>
      <c r="H123" s="12" t="s">
        <v>364</v>
      </c>
    </row>
    <row r="124" customFormat="false" ht="24" hidden="false" customHeight="true" outlineLevel="0" collapsed="false">
      <c r="A124" s="8" t="n">
        <v>119</v>
      </c>
      <c r="B124" s="8" t="n">
        <v>3548</v>
      </c>
      <c r="C124" s="9" t="s">
        <v>365</v>
      </c>
      <c r="D124" s="9" t="s">
        <v>366</v>
      </c>
      <c r="E124" s="8" t="n">
        <v>22</v>
      </c>
      <c r="F124" s="10" t="s">
        <v>37</v>
      </c>
      <c r="G124" s="11" t="n">
        <v>1000</v>
      </c>
      <c r="H124" s="12" t="s">
        <v>367</v>
      </c>
    </row>
    <row r="125" customFormat="false" ht="24" hidden="false" customHeight="true" outlineLevel="0" collapsed="false">
      <c r="A125" s="8" t="n">
        <v>120</v>
      </c>
      <c r="B125" s="8" t="n">
        <v>6958</v>
      </c>
      <c r="C125" s="9" t="s">
        <v>368</v>
      </c>
      <c r="D125" s="9" t="s">
        <v>369</v>
      </c>
      <c r="E125" s="8" t="n">
        <v>7</v>
      </c>
      <c r="F125" s="10" t="s">
        <v>41</v>
      </c>
      <c r="G125" s="11" t="n">
        <v>1000</v>
      </c>
      <c r="H125" s="12" t="s">
        <v>370</v>
      </c>
    </row>
    <row r="126" customFormat="false" ht="24" hidden="false" customHeight="true" outlineLevel="0" collapsed="false">
      <c r="A126" s="8" t="n">
        <v>121</v>
      </c>
      <c r="B126" s="8" t="n">
        <v>6957</v>
      </c>
      <c r="C126" s="9" t="s">
        <v>371</v>
      </c>
      <c r="D126" s="9" t="s">
        <v>372</v>
      </c>
      <c r="E126" s="8" t="n">
        <v>7</v>
      </c>
      <c r="F126" s="10" t="s">
        <v>41</v>
      </c>
      <c r="G126" s="11" t="n">
        <v>1000</v>
      </c>
      <c r="H126" s="12" t="s">
        <v>370</v>
      </c>
    </row>
    <row r="127" customFormat="false" ht="24" hidden="false" customHeight="true" outlineLevel="0" collapsed="false">
      <c r="A127" s="8" t="n">
        <v>122</v>
      </c>
      <c r="B127" s="8" t="n">
        <v>1784</v>
      </c>
      <c r="C127" s="9" t="s">
        <v>373</v>
      </c>
      <c r="D127" s="9" t="s">
        <v>374</v>
      </c>
      <c r="E127" s="8" t="n">
        <v>13</v>
      </c>
      <c r="F127" s="10" t="s">
        <v>64</v>
      </c>
      <c r="G127" s="11" t="n">
        <v>1000</v>
      </c>
      <c r="H127" s="12" t="s">
        <v>375</v>
      </c>
    </row>
    <row r="128" customFormat="false" ht="24" hidden="false" customHeight="true" outlineLevel="0" collapsed="false">
      <c r="A128" s="8" t="n">
        <v>123</v>
      </c>
      <c r="B128" s="8" t="n">
        <v>639</v>
      </c>
      <c r="C128" s="9" t="s">
        <v>376</v>
      </c>
      <c r="D128" s="9" t="s">
        <v>377</v>
      </c>
      <c r="E128" s="8" t="n">
        <v>19</v>
      </c>
      <c r="F128" s="10" t="s">
        <v>37</v>
      </c>
      <c r="G128" s="11" t="n">
        <v>1000</v>
      </c>
      <c r="H128" s="12" t="s">
        <v>378</v>
      </c>
    </row>
    <row r="129" customFormat="false" ht="24" hidden="false" customHeight="true" outlineLevel="0" collapsed="false">
      <c r="A129" s="8" t="n">
        <v>124</v>
      </c>
      <c r="B129" s="8" t="n">
        <v>5090</v>
      </c>
      <c r="C129" s="9" t="s">
        <v>379</v>
      </c>
      <c r="D129" s="9" t="s">
        <v>380</v>
      </c>
      <c r="E129" s="8" t="n">
        <v>17</v>
      </c>
      <c r="F129" s="10" t="s">
        <v>71</v>
      </c>
      <c r="G129" s="11" t="n">
        <v>1000</v>
      </c>
      <c r="H129" s="12" t="s">
        <v>381</v>
      </c>
    </row>
    <row r="130" customFormat="false" ht="24" hidden="false" customHeight="true" outlineLevel="0" collapsed="false">
      <c r="A130" s="8" t="n">
        <v>125</v>
      </c>
      <c r="B130" s="8" t="n">
        <v>6737</v>
      </c>
      <c r="C130" s="9" t="s">
        <v>382</v>
      </c>
      <c r="D130" s="9" t="s">
        <v>383</v>
      </c>
      <c r="E130" s="8" t="n">
        <v>14</v>
      </c>
      <c r="F130" s="10" t="s">
        <v>93</v>
      </c>
      <c r="G130" s="11" t="n">
        <v>1000</v>
      </c>
      <c r="H130" s="12" t="s">
        <v>384</v>
      </c>
    </row>
    <row r="131" customFormat="false" ht="24" hidden="false" customHeight="true" outlineLevel="0" collapsed="false">
      <c r="A131" s="8" t="n">
        <v>126</v>
      </c>
      <c r="B131" s="8" t="n">
        <v>6045</v>
      </c>
      <c r="C131" s="9" t="s">
        <v>385</v>
      </c>
      <c r="D131" s="9" t="s">
        <v>386</v>
      </c>
      <c r="E131" s="8" t="n">
        <v>11</v>
      </c>
      <c r="F131" s="10" t="s">
        <v>27</v>
      </c>
      <c r="G131" s="11" t="n">
        <v>1000</v>
      </c>
      <c r="H131" s="12" t="s">
        <v>281</v>
      </c>
    </row>
    <row r="132" customFormat="false" ht="24" hidden="false" customHeight="true" outlineLevel="0" collapsed="false">
      <c r="A132" s="8" t="n">
        <v>127</v>
      </c>
      <c r="B132" s="8" t="n">
        <v>2529</v>
      </c>
      <c r="C132" s="9" t="s">
        <v>387</v>
      </c>
      <c r="D132" s="9" t="s">
        <v>388</v>
      </c>
      <c r="E132" s="8" t="n">
        <v>17</v>
      </c>
      <c r="F132" s="10" t="s">
        <v>180</v>
      </c>
      <c r="G132" s="11" t="n">
        <v>1000</v>
      </c>
      <c r="H132" s="12" t="s">
        <v>389</v>
      </c>
    </row>
    <row r="133" customFormat="false" ht="24" hidden="false" customHeight="true" outlineLevel="0" collapsed="false">
      <c r="A133" s="8" t="n">
        <v>128</v>
      </c>
      <c r="B133" s="8" t="n">
        <v>3055</v>
      </c>
      <c r="C133" s="9" t="s">
        <v>390</v>
      </c>
      <c r="D133" s="9" t="s">
        <v>391</v>
      </c>
      <c r="E133" s="8" t="n">
        <v>4</v>
      </c>
      <c r="F133" s="10" t="s">
        <v>17</v>
      </c>
      <c r="G133" s="11" t="n">
        <v>1000</v>
      </c>
      <c r="H133" s="12" t="s">
        <v>392</v>
      </c>
    </row>
    <row r="134" customFormat="false" ht="24" hidden="false" customHeight="true" outlineLevel="0" collapsed="false">
      <c r="A134" s="8" t="n">
        <v>129</v>
      </c>
      <c r="B134" s="8" t="n">
        <v>4707</v>
      </c>
      <c r="C134" s="9" t="s">
        <v>393</v>
      </c>
      <c r="D134" s="9" t="s">
        <v>394</v>
      </c>
      <c r="E134" s="8" t="n">
        <v>4</v>
      </c>
      <c r="F134" s="10" t="s">
        <v>21</v>
      </c>
      <c r="G134" s="11" t="n">
        <v>1000</v>
      </c>
      <c r="H134" s="12" t="s">
        <v>395</v>
      </c>
    </row>
    <row r="135" customFormat="false" ht="24" hidden="false" customHeight="true" outlineLevel="0" collapsed="false">
      <c r="A135" s="8" t="n">
        <v>130</v>
      </c>
      <c r="B135" s="8" t="n">
        <v>3663</v>
      </c>
      <c r="C135" s="9" t="s">
        <v>396</v>
      </c>
      <c r="D135" s="9" t="s">
        <v>397</v>
      </c>
      <c r="E135" s="8" t="n">
        <v>18</v>
      </c>
      <c r="F135" s="10" t="s">
        <v>134</v>
      </c>
      <c r="G135" s="11" t="n">
        <v>1000</v>
      </c>
      <c r="H135" s="12" t="s">
        <v>398</v>
      </c>
    </row>
    <row r="136" customFormat="false" ht="24" hidden="false" customHeight="true" outlineLevel="0" collapsed="false">
      <c r="A136" s="8" t="n">
        <v>131</v>
      </c>
      <c r="B136" s="8" t="n">
        <v>1724</v>
      </c>
      <c r="C136" s="9" t="s">
        <v>399</v>
      </c>
      <c r="D136" s="9" t="s">
        <v>400</v>
      </c>
      <c r="E136" s="8" t="n">
        <v>20</v>
      </c>
      <c r="F136" s="10" t="s">
        <v>37</v>
      </c>
      <c r="G136" s="11" t="n">
        <v>1000</v>
      </c>
      <c r="H136" s="12" t="s">
        <v>401</v>
      </c>
    </row>
    <row r="137" customFormat="false" ht="24" hidden="false" customHeight="true" outlineLevel="0" collapsed="false">
      <c r="A137" s="8" t="n">
        <v>132</v>
      </c>
      <c r="B137" s="8" t="n">
        <v>4732</v>
      </c>
      <c r="C137" s="9" t="s">
        <v>402</v>
      </c>
      <c r="D137" s="9" t="s">
        <v>403</v>
      </c>
      <c r="E137" s="8" t="n">
        <v>19</v>
      </c>
      <c r="F137" s="10" t="s">
        <v>207</v>
      </c>
      <c r="G137" s="11" t="n">
        <v>1000</v>
      </c>
      <c r="H137" s="12" t="s">
        <v>404</v>
      </c>
    </row>
    <row r="138" customFormat="false" ht="24" hidden="false" customHeight="true" outlineLevel="0" collapsed="false">
      <c r="A138" s="8" t="n">
        <v>133</v>
      </c>
      <c r="B138" s="8" t="n">
        <v>4730</v>
      </c>
      <c r="C138" s="9" t="s">
        <v>405</v>
      </c>
      <c r="D138" s="9" t="s">
        <v>406</v>
      </c>
      <c r="E138" s="8" t="n">
        <v>20</v>
      </c>
      <c r="F138" s="10" t="s">
        <v>134</v>
      </c>
      <c r="G138" s="11" t="n">
        <v>1000</v>
      </c>
      <c r="H138" s="12" t="s">
        <v>407</v>
      </c>
    </row>
    <row r="139" customFormat="false" ht="24" hidden="false" customHeight="true" outlineLevel="0" collapsed="false">
      <c r="A139" s="8" t="n">
        <v>134</v>
      </c>
      <c r="B139" s="8" t="n">
        <v>4866</v>
      </c>
      <c r="C139" s="9" t="s">
        <v>408</v>
      </c>
      <c r="D139" s="9" t="s">
        <v>409</v>
      </c>
      <c r="E139" s="8" t="n">
        <v>11</v>
      </c>
      <c r="F139" s="10" t="s">
        <v>34</v>
      </c>
      <c r="G139" s="11" t="n">
        <v>1000</v>
      </c>
      <c r="H139" s="12" t="s">
        <v>410</v>
      </c>
    </row>
    <row r="140" customFormat="false" ht="24" hidden="false" customHeight="true" outlineLevel="0" collapsed="false">
      <c r="A140" s="8" t="n">
        <v>135</v>
      </c>
      <c r="B140" s="8" t="n">
        <v>5455</v>
      </c>
      <c r="C140" s="9" t="s">
        <v>411</v>
      </c>
      <c r="D140" s="9" t="s">
        <v>412</v>
      </c>
      <c r="E140" s="8" t="n">
        <v>12</v>
      </c>
      <c r="F140" s="10" t="s">
        <v>64</v>
      </c>
      <c r="G140" s="11" t="n">
        <v>1000</v>
      </c>
      <c r="H140" s="12" t="s">
        <v>289</v>
      </c>
    </row>
    <row r="141" customFormat="false" ht="24" hidden="false" customHeight="true" outlineLevel="0" collapsed="false">
      <c r="A141" s="8" t="n">
        <v>136</v>
      </c>
      <c r="B141" s="8" t="n">
        <v>4590</v>
      </c>
      <c r="C141" s="9" t="s">
        <v>413</v>
      </c>
      <c r="D141" s="9" t="s">
        <v>414</v>
      </c>
      <c r="E141" s="8" t="n">
        <v>13</v>
      </c>
      <c r="F141" s="10" t="s">
        <v>64</v>
      </c>
      <c r="G141" s="11" t="n">
        <v>1000</v>
      </c>
      <c r="H141" s="12" t="s">
        <v>415</v>
      </c>
    </row>
    <row r="142" customFormat="false" ht="24" hidden="false" customHeight="true" outlineLevel="0" collapsed="false">
      <c r="A142" s="8" t="n">
        <v>137</v>
      </c>
      <c r="B142" s="8" t="n">
        <v>1559</v>
      </c>
      <c r="C142" s="9" t="s">
        <v>416</v>
      </c>
      <c r="D142" s="9" t="s">
        <v>417</v>
      </c>
      <c r="E142" s="8" t="n">
        <v>22</v>
      </c>
      <c r="F142" s="10" t="s">
        <v>37</v>
      </c>
      <c r="G142" s="11" t="n">
        <v>1000</v>
      </c>
      <c r="H142" s="12" t="s">
        <v>418</v>
      </c>
    </row>
    <row r="143" customFormat="false" ht="24" hidden="false" customHeight="true" outlineLevel="0" collapsed="false">
      <c r="A143" s="8" t="n">
        <v>138</v>
      </c>
      <c r="B143" s="8" t="n">
        <v>6473</v>
      </c>
      <c r="C143" s="9" t="s">
        <v>419</v>
      </c>
      <c r="D143" s="9" t="s">
        <v>420</v>
      </c>
      <c r="E143" s="8" t="n">
        <v>3</v>
      </c>
      <c r="F143" s="10" t="s">
        <v>17</v>
      </c>
      <c r="G143" s="11" t="n">
        <v>1000</v>
      </c>
      <c r="H143" s="12" t="s">
        <v>421</v>
      </c>
    </row>
    <row r="144" customFormat="false" ht="24" hidden="false" customHeight="true" outlineLevel="0" collapsed="false">
      <c r="A144" s="8" t="n">
        <v>139</v>
      </c>
      <c r="B144" s="8" t="n">
        <v>4954</v>
      </c>
      <c r="C144" s="9" t="s">
        <v>422</v>
      </c>
      <c r="D144" s="9" t="s">
        <v>423</v>
      </c>
      <c r="E144" s="8" t="n">
        <v>10</v>
      </c>
      <c r="F144" s="10" t="s">
        <v>27</v>
      </c>
      <c r="G144" s="11" t="n">
        <v>1000</v>
      </c>
      <c r="H144" s="12" t="s">
        <v>424</v>
      </c>
    </row>
    <row r="145" customFormat="false" ht="24" hidden="false" customHeight="true" outlineLevel="0" collapsed="false">
      <c r="A145" s="8" t="n">
        <v>140</v>
      </c>
      <c r="B145" s="8" t="n">
        <v>5288</v>
      </c>
      <c r="C145" s="9" t="s">
        <v>425</v>
      </c>
      <c r="D145" s="9" t="s">
        <v>426</v>
      </c>
      <c r="E145" s="8" t="n">
        <v>21</v>
      </c>
      <c r="F145" s="10" t="s">
        <v>427</v>
      </c>
      <c r="G145" s="11" t="n">
        <v>1000</v>
      </c>
      <c r="H145" s="12" t="s">
        <v>424</v>
      </c>
    </row>
    <row r="146" customFormat="false" ht="24" hidden="false" customHeight="true" outlineLevel="0" collapsed="false">
      <c r="A146" s="8" t="n">
        <v>141</v>
      </c>
      <c r="B146" s="8" t="n">
        <v>3145</v>
      </c>
      <c r="C146" s="9" t="s">
        <v>428</v>
      </c>
      <c r="D146" s="9" t="s">
        <v>429</v>
      </c>
      <c r="E146" s="8" t="n">
        <v>7</v>
      </c>
      <c r="F146" s="10" t="s">
        <v>77</v>
      </c>
      <c r="G146" s="11" t="n">
        <v>1000</v>
      </c>
      <c r="H146" s="12" t="s">
        <v>430</v>
      </c>
    </row>
    <row r="147" customFormat="false" ht="24" hidden="false" customHeight="true" outlineLevel="0" collapsed="false">
      <c r="A147" s="8" t="n">
        <v>142</v>
      </c>
      <c r="B147" s="8" t="n">
        <v>6977</v>
      </c>
      <c r="C147" s="9" t="s">
        <v>431</v>
      </c>
      <c r="D147" s="9" t="s">
        <v>432</v>
      </c>
      <c r="E147" s="8" t="n">
        <v>14</v>
      </c>
      <c r="F147" s="10" t="s">
        <v>93</v>
      </c>
      <c r="G147" s="11" t="n">
        <v>1000</v>
      </c>
      <c r="H147" s="12" t="s">
        <v>433</v>
      </c>
    </row>
    <row r="148" customFormat="false" ht="24" hidden="false" customHeight="true" outlineLevel="0" collapsed="false">
      <c r="A148" s="8" t="n">
        <v>143</v>
      </c>
      <c r="B148" s="8" t="n">
        <v>2357</v>
      </c>
      <c r="C148" s="9" t="s">
        <v>434</v>
      </c>
      <c r="D148" s="9" t="s">
        <v>435</v>
      </c>
      <c r="E148" s="8" t="n">
        <v>8</v>
      </c>
      <c r="F148" s="10" t="s">
        <v>77</v>
      </c>
      <c r="G148" s="11" t="n">
        <v>1000</v>
      </c>
      <c r="H148" s="12" t="s">
        <v>436</v>
      </c>
    </row>
    <row r="149" customFormat="false" ht="24" hidden="false" customHeight="true" outlineLevel="0" collapsed="false">
      <c r="A149" s="8" t="n">
        <v>144</v>
      </c>
      <c r="B149" s="8" t="n">
        <v>4873</v>
      </c>
      <c r="C149" s="9" t="s">
        <v>437</v>
      </c>
      <c r="D149" s="9" t="s">
        <v>438</v>
      </c>
      <c r="E149" s="8" t="n">
        <v>10</v>
      </c>
      <c r="F149" s="10" t="s">
        <v>214</v>
      </c>
      <c r="G149" s="11" t="n">
        <v>1000</v>
      </c>
      <c r="H149" s="12" t="s">
        <v>439</v>
      </c>
    </row>
    <row r="150" customFormat="false" ht="24" hidden="false" customHeight="true" outlineLevel="0" collapsed="false">
      <c r="A150" s="8" t="n">
        <v>145</v>
      </c>
      <c r="B150" s="8" t="n">
        <v>5292</v>
      </c>
      <c r="C150" s="9" t="s">
        <v>440</v>
      </c>
      <c r="D150" s="9" t="s">
        <v>441</v>
      </c>
      <c r="E150" s="8" t="n">
        <v>19</v>
      </c>
      <c r="F150" s="10" t="s">
        <v>37</v>
      </c>
      <c r="G150" s="11" t="n">
        <v>1000</v>
      </c>
      <c r="H150" s="12" t="s">
        <v>442</v>
      </c>
    </row>
    <row r="151" customFormat="false" ht="24" hidden="false" customHeight="true" outlineLevel="0" collapsed="false">
      <c r="A151" s="8" t="n">
        <v>146</v>
      </c>
      <c r="B151" s="8" t="n">
        <v>2643</v>
      </c>
      <c r="C151" s="9" t="s">
        <v>443</v>
      </c>
      <c r="D151" s="9" t="s">
        <v>444</v>
      </c>
      <c r="E151" s="8" t="n">
        <v>10</v>
      </c>
      <c r="F151" s="10" t="s">
        <v>214</v>
      </c>
      <c r="G151" s="11" t="n">
        <v>1000</v>
      </c>
      <c r="H151" s="12" t="s">
        <v>445</v>
      </c>
    </row>
    <row r="152" customFormat="false" ht="24" hidden="false" customHeight="true" outlineLevel="0" collapsed="false">
      <c r="A152" s="8" t="n">
        <v>147</v>
      </c>
      <c r="B152" s="8" t="n">
        <v>6426</v>
      </c>
      <c r="C152" s="9" t="s">
        <v>446</v>
      </c>
      <c r="D152" s="9" t="s">
        <v>447</v>
      </c>
      <c r="E152" s="8" t="n">
        <v>11</v>
      </c>
      <c r="F152" s="10" t="s">
        <v>214</v>
      </c>
      <c r="G152" s="11" t="n">
        <v>1000</v>
      </c>
      <c r="H152" s="12" t="s">
        <v>448</v>
      </c>
    </row>
    <row r="153" customFormat="false" ht="24" hidden="false" customHeight="true" outlineLevel="0" collapsed="false">
      <c r="A153" s="8" t="n">
        <v>148</v>
      </c>
      <c r="B153" s="8" t="n">
        <v>5985</v>
      </c>
      <c r="C153" s="9" t="s">
        <v>449</v>
      </c>
      <c r="D153" s="9" t="s">
        <v>450</v>
      </c>
      <c r="E153" s="8" t="n">
        <v>8</v>
      </c>
      <c r="F153" s="10" t="s">
        <v>45</v>
      </c>
      <c r="G153" s="11" t="n">
        <v>1000</v>
      </c>
      <c r="H153" s="12" t="s">
        <v>168</v>
      </c>
    </row>
    <row r="154" customFormat="false" ht="24" hidden="false" customHeight="true" outlineLevel="0" collapsed="false">
      <c r="A154" s="8" t="n">
        <v>149</v>
      </c>
      <c r="B154" s="8" t="n">
        <v>3008</v>
      </c>
      <c r="C154" s="9" t="s">
        <v>451</v>
      </c>
      <c r="D154" s="9" t="s">
        <v>452</v>
      </c>
      <c r="E154" s="8" t="n">
        <v>12</v>
      </c>
      <c r="F154" s="10" t="s">
        <v>64</v>
      </c>
      <c r="G154" s="11" t="n">
        <v>1000</v>
      </c>
      <c r="H154" s="12" t="s">
        <v>453</v>
      </c>
    </row>
    <row r="155" customFormat="false" ht="24" hidden="false" customHeight="true" outlineLevel="0" collapsed="false">
      <c r="A155" s="8" t="n">
        <v>150</v>
      </c>
      <c r="B155" s="8" t="n">
        <v>6965</v>
      </c>
      <c r="C155" s="9" t="s">
        <v>454</v>
      </c>
      <c r="D155" s="9" t="s">
        <v>455</v>
      </c>
      <c r="E155" s="8" t="n">
        <v>7</v>
      </c>
      <c r="F155" s="10" t="s">
        <v>41</v>
      </c>
      <c r="G155" s="11" t="n">
        <v>1000</v>
      </c>
      <c r="H155" s="12" t="s">
        <v>456</v>
      </c>
    </row>
    <row r="156" customFormat="false" ht="24" hidden="false" customHeight="true" outlineLevel="0" collapsed="false">
      <c r="A156" s="8" t="n">
        <v>151</v>
      </c>
      <c r="B156" s="8" t="n">
        <v>4686</v>
      </c>
      <c r="C156" s="9" t="s">
        <v>457</v>
      </c>
      <c r="D156" s="9" t="s">
        <v>458</v>
      </c>
      <c r="E156" s="8" t="n">
        <v>9</v>
      </c>
      <c r="F156" s="10" t="s">
        <v>45</v>
      </c>
      <c r="G156" s="11" t="n">
        <v>1000</v>
      </c>
      <c r="H156" s="12" t="s">
        <v>269</v>
      </c>
    </row>
    <row r="157" customFormat="false" ht="24" hidden="false" customHeight="true" outlineLevel="0" collapsed="false">
      <c r="A157" s="8" t="n">
        <v>152</v>
      </c>
      <c r="B157" s="8" t="n">
        <v>2750</v>
      </c>
      <c r="C157" s="9" t="s">
        <v>459</v>
      </c>
      <c r="D157" s="9" t="s">
        <v>460</v>
      </c>
      <c r="E157" s="8" t="n">
        <v>18</v>
      </c>
      <c r="F157" s="10" t="s">
        <v>37</v>
      </c>
      <c r="G157" s="11" t="n">
        <v>1000</v>
      </c>
      <c r="H157" s="12" t="s">
        <v>461</v>
      </c>
    </row>
    <row r="158" customFormat="false" ht="24" hidden="false" customHeight="true" outlineLevel="0" collapsed="false">
      <c r="A158" s="8" t="n">
        <v>153</v>
      </c>
      <c r="B158" s="8" t="n">
        <v>4510</v>
      </c>
      <c r="C158" s="9" t="s">
        <v>462</v>
      </c>
      <c r="D158" s="9" t="s">
        <v>463</v>
      </c>
      <c r="E158" s="8" t="n">
        <v>9</v>
      </c>
      <c r="F158" s="10" t="s">
        <v>45</v>
      </c>
      <c r="G158" s="11" t="n">
        <v>1000</v>
      </c>
      <c r="H158" s="12" t="s">
        <v>464</v>
      </c>
    </row>
    <row r="159" customFormat="false" ht="24" hidden="false" customHeight="true" outlineLevel="0" collapsed="false">
      <c r="A159" s="8" t="n">
        <v>154</v>
      </c>
      <c r="B159" s="8" t="n">
        <v>4499</v>
      </c>
      <c r="C159" s="9" t="s">
        <v>465</v>
      </c>
      <c r="D159" s="9" t="s">
        <v>466</v>
      </c>
      <c r="E159" s="8" t="n">
        <v>22</v>
      </c>
      <c r="F159" s="10" t="s">
        <v>37</v>
      </c>
      <c r="G159" s="11" t="n">
        <v>1000</v>
      </c>
      <c r="H159" s="12" t="s">
        <v>467</v>
      </c>
    </row>
    <row r="160" customFormat="false" ht="24" hidden="false" customHeight="true" outlineLevel="0" collapsed="false">
      <c r="A160" s="8" t="n">
        <v>155</v>
      </c>
      <c r="B160" s="8" t="n">
        <v>6872</v>
      </c>
      <c r="C160" s="9" t="s">
        <v>468</v>
      </c>
      <c r="D160" s="9" t="s">
        <v>469</v>
      </c>
      <c r="E160" s="8" t="n">
        <v>3.11</v>
      </c>
      <c r="F160" s="10" t="s">
        <v>17</v>
      </c>
      <c r="G160" s="11" t="n">
        <v>1000</v>
      </c>
      <c r="H160" s="12" t="s">
        <v>470</v>
      </c>
    </row>
    <row r="161" customFormat="false" ht="24" hidden="false" customHeight="true" outlineLevel="0" collapsed="false">
      <c r="A161" s="8" t="n">
        <v>156</v>
      </c>
      <c r="B161" s="8" t="n">
        <v>5829</v>
      </c>
      <c r="C161" s="9" t="s">
        <v>471</v>
      </c>
      <c r="D161" s="9" t="s">
        <v>472</v>
      </c>
      <c r="E161" s="8" t="n">
        <v>7</v>
      </c>
      <c r="F161" s="10" t="s">
        <v>41</v>
      </c>
      <c r="G161" s="11" t="n">
        <v>1000</v>
      </c>
      <c r="H161" s="12" t="s">
        <v>110</v>
      </c>
    </row>
    <row r="162" customFormat="false" ht="24" hidden="false" customHeight="true" outlineLevel="0" collapsed="false">
      <c r="A162" s="8" t="n">
        <v>157</v>
      </c>
      <c r="B162" s="8" t="n">
        <v>5849</v>
      </c>
      <c r="C162" s="9" t="s">
        <v>473</v>
      </c>
      <c r="D162" s="9" t="s">
        <v>474</v>
      </c>
      <c r="E162" s="8" t="n">
        <v>22</v>
      </c>
      <c r="F162" s="10" t="s">
        <v>37</v>
      </c>
      <c r="G162" s="11" t="n">
        <v>1000</v>
      </c>
      <c r="H162" s="12" t="s">
        <v>326</v>
      </c>
    </row>
    <row r="163" customFormat="false" ht="24" hidden="false" customHeight="true" outlineLevel="0" collapsed="false">
      <c r="A163" s="8" t="n">
        <v>158</v>
      </c>
      <c r="B163" s="8" t="n">
        <v>5093</v>
      </c>
      <c r="C163" s="9" t="s">
        <v>475</v>
      </c>
      <c r="D163" s="9" t="s">
        <v>476</v>
      </c>
      <c r="E163" s="8" t="n">
        <v>12</v>
      </c>
      <c r="F163" s="10" t="s">
        <v>64</v>
      </c>
      <c r="G163" s="11" t="n">
        <v>1000</v>
      </c>
      <c r="H163" s="12" t="s">
        <v>477</v>
      </c>
    </row>
    <row r="164" customFormat="false" ht="24" hidden="false" customHeight="true" outlineLevel="0" collapsed="false">
      <c r="A164" s="8" t="n">
        <v>159</v>
      </c>
      <c r="B164" s="8" t="n">
        <v>6553</v>
      </c>
      <c r="C164" s="9" t="s">
        <v>478</v>
      </c>
      <c r="D164" s="9" t="s">
        <v>479</v>
      </c>
      <c r="E164" s="8" t="n">
        <v>3</v>
      </c>
      <c r="F164" s="10" t="s">
        <v>480</v>
      </c>
      <c r="G164" s="11" t="n">
        <v>1000</v>
      </c>
      <c r="H164" s="12" t="s">
        <v>481</v>
      </c>
    </row>
    <row r="165" customFormat="false" ht="24" hidden="false" customHeight="true" outlineLevel="0" collapsed="false">
      <c r="A165" s="8" t="n">
        <v>160</v>
      </c>
      <c r="B165" s="8" t="n">
        <v>1511</v>
      </c>
      <c r="C165" s="9" t="s">
        <v>482</v>
      </c>
      <c r="D165" s="9" t="s">
        <v>483</v>
      </c>
      <c r="E165" s="8" t="n">
        <v>17</v>
      </c>
      <c r="F165" s="10" t="s">
        <v>180</v>
      </c>
      <c r="G165" s="11" t="n">
        <v>1000</v>
      </c>
      <c r="H165" s="12" t="s">
        <v>484</v>
      </c>
    </row>
    <row r="166" customFormat="false" ht="24" hidden="false" customHeight="true" outlineLevel="0" collapsed="false">
      <c r="A166" s="8" t="n">
        <v>161</v>
      </c>
      <c r="B166" s="8" t="n">
        <v>590</v>
      </c>
      <c r="C166" s="9" t="s">
        <v>485</v>
      </c>
      <c r="D166" s="9" t="s">
        <v>486</v>
      </c>
      <c r="E166" s="8" t="n">
        <v>11</v>
      </c>
      <c r="F166" s="10" t="s">
        <v>34</v>
      </c>
      <c r="G166" s="11" t="n">
        <v>1000</v>
      </c>
      <c r="H166" s="12" t="s">
        <v>487</v>
      </c>
    </row>
    <row r="167" customFormat="false" ht="24" hidden="false" customHeight="true" outlineLevel="0" collapsed="false">
      <c r="A167" s="8" t="n">
        <v>162</v>
      </c>
      <c r="B167" s="8" t="n">
        <v>6779</v>
      </c>
      <c r="C167" s="9" t="s">
        <v>488</v>
      </c>
      <c r="D167" s="9" t="s">
        <v>489</v>
      </c>
      <c r="E167" s="8" t="n">
        <v>3</v>
      </c>
      <c r="F167" s="10" t="s">
        <v>17</v>
      </c>
      <c r="G167" s="11" t="n">
        <v>1000</v>
      </c>
      <c r="H167" s="12" t="s">
        <v>490</v>
      </c>
    </row>
    <row r="168" customFormat="false" ht="24" hidden="false" customHeight="true" outlineLevel="0" collapsed="false">
      <c r="A168" s="8" t="n">
        <v>163</v>
      </c>
      <c r="B168" s="8" t="n">
        <v>7195</v>
      </c>
      <c r="C168" s="9" t="s">
        <v>491</v>
      </c>
      <c r="D168" s="9" t="s">
        <v>492</v>
      </c>
      <c r="E168" s="8" t="n">
        <v>9</v>
      </c>
      <c r="F168" s="10" t="s">
        <v>27</v>
      </c>
      <c r="G168" s="11" t="n">
        <v>1000</v>
      </c>
      <c r="H168" s="12" t="s">
        <v>490</v>
      </c>
    </row>
    <row r="169" customFormat="false" ht="24" hidden="false" customHeight="true" outlineLevel="0" collapsed="false">
      <c r="A169" s="8" t="n">
        <v>164</v>
      </c>
      <c r="B169" s="8" t="n">
        <v>5908</v>
      </c>
      <c r="C169" s="9" t="s">
        <v>493</v>
      </c>
      <c r="D169" s="9" t="s">
        <v>494</v>
      </c>
      <c r="E169" s="8" t="n">
        <v>5</v>
      </c>
      <c r="F169" s="10" t="s">
        <v>21</v>
      </c>
      <c r="G169" s="11" t="n">
        <v>1000</v>
      </c>
      <c r="H169" s="12" t="s">
        <v>495</v>
      </c>
    </row>
    <row r="170" customFormat="false" ht="24" hidden="false" customHeight="true" outlineLevel="0" collapsed="false">
      <c r="A170" s="8" t="n">
        <v>165</v>
      </c>
      <c r="B170" s="8" t="n">
        <v>6910</v>
      </c>
      <c r="C170" s="9" t="s">
        <v>496</v>
      </c>
      <c r="D170" s="9" t="s">
        <v>497</v>
      </c>
      <c r="E170" s="8" t="n">
        <v>14</v>
      </c>
      <c r="F170" s="10" t="s">
        <v>93</v>
      </c>
      <c r="G170" s="11" t="n">
        <v>1000</v>
      </c>
      <c r="H170" s="12" t="s">
        <v>498</v>
      </c>
    </row>
    <row r="171" customFormat="false" ht="24" hidden="false" customHeight="true" outlineLevel="0" collapsed="false">
      <c r="A171" s="8" t="n">
        <v>166</v>
      </c>
      <c r="B171" s="8" t="n">
        <v>6103</v>
      </c>
      <c r="C171" s="9" t="s">
        <v>499</v>
      </c>
      <c r="D171" s="9" t="s">
        <v>500</v>
      </c>
      <c r="E171" s="8" t="n">
        <v>12</v>
      </c>
      <c r="F171" s="10" t="s">
        <v>64</v>
      </c>
      <c r="G171" s="11" t="n">
        <v>1000</v>
      </c>
      <c r="H171" s="12" t="s">
        <v>174</v>
      </c>
    </row>
    <row r="172" customFormat="false" ht="24" hidden="false" customHeight="true" outlineLevel="0" collapsed="false">
      <c r="A172" s="8" t="n">
        <v>167</v>
      </c>
      <c r="B172" s="8" t="n">
        <v>4641</v>
      </c>
      <c r="C172" s="9" t="s">
        <v>501</v>
      </c>
      <c r="D172" s="9" t="s">
        <v>502</v>
      </c>
      <c r="E172" s="8" t="n">
        <v>8</v>
      </c>
      <c r="F172" s="10" t="s">
        <v>45</v>
      </c>
      <c r="G172" s="11" t="n">
        <v>1000</v>
      </c>
      <c r="H172" s="12" t="s">
        <v>503</v>
      </c>
    </row>
    <row r="173" customFormat="false" ht="24" hidden="false" customHeight="true" outlineLevel="0" collapsed="false">
      <c r="A173" s="8" t="n">
        <v>168</v>
      </c>
      <c r="B173" s="8" t="n">
        <v>7130</v>
      </c>
      <c r="C173" s="9" t="s">
        <v>504</v>
      </c>
      <c r="D173" s="9" t="s">
        <v>505</v>
      </c>
      <c r="E173" s="8" t="n">
        <v>5</v>
      </c>
      <c r="F173" s="10" t="s">
        <v>21</v>
      </c>
      <c r="G173" s="11" t="n">
        <v>1000</v>
      </c>
      <c r="H173" s="12" t="s">
        <v>506</v>
      </c>
    </row>
    <row r="174" customFormat="false" ht="24" hidden="false" customHeight="true" outlineLevel="0" collapsed="false">
      <c r="A174" s="8" t="n">
        <v>169</v>
      </c>
      <c r="B174" s="8" t="n">
        <v>5320</v>
      </c>
      <c r="C174" s="9" t="s">
        <v>507</v>
      </c>
      <c r="D174" s="9" t="s">
        <v>508</v>
      </c>
      <c r="E174" s="8" t="n">
        <v>6</v>
      </c>
      <c r="F174" s="10" t="s">
        <v>41</v>
      </c>
      <c r="G174" s="11" t="n">
        <v>1000</v>
      </c>
      <c r="H174" s="12" t="s">
        <v>266</v>
      </c>
    </row>
    <row r="175" customFormat="false" ht="24" hidden="false" customHeight="true" outlineLevel="0" collapsed="false">
      <c r="A175" s="8" t="n">
        <v>170</v>
      </c>
      <c r="B175" s="8" t="n">
        <v>7136</v>
      </c>
      <c r="C175" s="9" t="s">
        <v>509</v>
      </c>
      <c r="D175" s="9" t="s">
        <v>510</v>
      </c>
      <c r="E175" s="8" t="n">
        <v>6</v>
      </c>
      <c r="F175" s="10" t="s">
        <v>41</v>
      </c>
      <c r="G175" s="11" t="n">
        <v>1000</v>
      </c>
      <c r="H175" s="12" t="s">
        <v>511</v>
      </c>
    </row>
    <row r="176" customFormat="false" ht="24" hidden="false" customHeight="true" outlineLevel="0" collapsed="false">
      <c r="A176" s="8" t="n">
        <v>171</v>
      </c>
      <c r="B176" s="8" t="n">
        <v>3262</v>
      </c>
      <c r="C176" s="9" t="s">
        <v>512</v>
      </c>
      <c r="D176" s="9" t="s">
        <v>513</v>
      </c>
      <c r="E176" s="8" t="n">
        <v>10</v>
      </c>
      <c r="F176" s="10" t="s">
        <v>214</v>
      </c>
      <c r="G176" s="11" t="n">
        <v>1000</v>
      </c>
      <c r="H176" s="12" t="s">
        <v>342</v>
      </c>
    </row>
    <row r="177" customFormat="false" ht="24" hidden="false" customHeight="true" outlineLevel="0" collapsed="false">
      <c r="A177" s="8" t="n">
        <v>172</v>
      </c>
      <c r="B177" s="8" t="n">
        <v>4672</v>
      </c>
      <c r="C177" s="9" t="s">
        <v>514</v>
      </c>
      <c r="D177" s="9" t="s">
        <v>515</v>
      </c>
      <c r="E177" s="8" t="n">
        <v>11</v>
      </c>
      <c r="F177" s="10" t="s">
        <v>34</v>
      </c>
      <c r="G177" s="11" t="n">
        <v>1000</v>
      </c>
      <c r="H177" s="12" t="s">
        <v>218</v>
      </c>
    </row>
    <row r="178" customFormat="false" ht="24" hidden="false" customHeight="true" outlineLevel="0" collapsed="false">
      <c r="A178" s="8" t="n">
        <v>173</v>
      </c>
      <c r="B178" s="8" t="n">
        <v>6907</v>
      </c>
      <c r="C178" s="9" t="s">
        <v>516</v>
      </c>
      <c r="D178" s="9" t="s">
        <v>517</v>
      </c>
      <c r="E178" s="8" t="n">
        <v>10</v>
      </c>
      <c r="F178" s="10" t="s">
        <v>214</v>
      </c>
      <c r="G178" s="11" t="n">
        <v>1000</v>
      </c>
      <c r="H178" s="12" t="s">
        <v>518</v>
      </c>
    </row>
    <row r="179" customFormat="false" ht="24" hidden="false" customHeight="true" outlineLevel="0" collapsed="false">
      <c r="A179" s="8" t="n">
        <v>174</v>
      </c>
      <c r="B179" s="8" t="n">
        <v>6874</v>
      </c>
      <c r="C179" s="9" t="s">
        <v>519</v>
      </c>
      <c r="D179" s="9" t="s">
        <v>520</v>
      </c>
      <c r="E179" s="8" t="n">
        <v>7</v>
      </c>
      <c r="F179" s="10" t="s">
        <v>77</v>
      </c>
      <c r="G179" s="11" t="n">
        <v>1000</v>
      </c>
      <c r="H179" s="12" t="s">
        <v>521</v>
      </c>
    </row>
    <row r="180" customFormat="false" ht="24" hidden="false" customHeight="true" outlineLevel="0" collapsed="false">
      <c r="A180" s="8" t="n">
        <v>175</v>
      </c>
      <c r="B180" s="8" t="n">
        <v>7129</v>
      </c>
      <c r="C180" s="9" t="s">
        <v>522</v>
      </c>
      <c r="D180" s="9" t="s">
        <v>523</v>
      </c>
      <c r="E180" s="8" t="n">
        <v>8</v>
      </c>
      <c r="F180" s="10" t="s">
        <v>45</v>
      </c>
      <c r="G180" s="11" t="n">
        <v>1000</v>
      </c>
      <c r="H180" s="12" t="s">
        <v>524</v>
      </c>
    </row>
    <row r="181" customFormat="false" ht="24" hidden="false" customHeight="true" outlineLevel="0" collapsed="false">
      <c r="A181" s="8" t="n">
        <v>176</v>
      </c>
      <c r="B181" s="8" t="n">
        <v>6908</v>
      </c>
      <c r="C181" s="9" t="s">
        <v>525</v>
      </c>
      <c r="D181" s="9" t="s">
        <v>526</v>
      </c>
      <c r="E181" s="8" t="n">
        <v>7</v>
      </c>
      <c r="F181" s="10" t="s">
        <v>77</v>
      </c>
      <c r="G181" s="11" t="n">
        <v>1000</v>
      </c>
      <c r="H181" s="12" t="s">
        <v>527</v>
      </c>
    </row>
    <row r="182" customFormat="false" ht="24" hidden="false" customHeight="true" outlineLevel="0" collapsed="false">
      <c r="A182" s="8" t="n">
        <v>177</v>
      </c>
      <c r="B182" s="8" t="n">
        <v>6140</v>
      </c>
      <c r="C182" s="9" t="s">
        <v>528</v>
      </c>
      <c r="D182" s="9" t="s">
        <v>529</v>
      </c>
      <c r="E182" s="8" t="n">
        <v>4</v>
      </c>
      <c r="F182" s="10" t="s">
        <v>17</v>
      </c>
      <c r="G182" s="11" t="n">
        <v>1000</v>
      </c>
      <c r="H182" s="12" t="s">
        <v>495</v>
      </c>
    </row>
    <row r="183" customFormat="false" ht="24" hidden="false" customHeight="true" outlineLevel="0" collapsed="false">
      <c r="A183" s="8" t="n">
        <v>178</v>
      </c>
      <c r="B183" s="8" t="n">
        <v>5918</v>
      </c>
      <c r="C183" s="9" t="s">
        <v>530</v>
      </c>
      <c r="D183" s="9" t="s">
        <v>531</v>
      </c>
      <c r="E183" s="8" t="n">
        <v>11</v>
      </c>
      <c r="F183" s="10" t="s">
        <v>34</v>
      </c>
      <c r="G183" s="11" t="n">
        <v>1000</v>
      </c>
      <c r="H183" s="12" t="s">
        <v>532</v>
      </c>
    </row>
    <row r="184" customFormat="false" ht="24" hidden="false" customHeight="true" outlineLevel="0" collapsed="false">
      <c r="A184" s="8" t="n">
        <v>179</v>
      </c>
      <c r="B184" s="8" t="n">
        <v>4081</v>
      </c>
      <c r="C184" s="9" t="s">
        <v>533</v>
      </c>
      <c r="D184" s="9" t="s">
        <v>534</v>
      </c>
      <c r="E184" s="8" t="n">
        <v>15</v>
      </c>
      <c r="F184" s="10" t="s">
        <v>71</v>
      </c>
      <c r="G184" s="11" t="n">
        <v>1000</v>
      </c>
      <c r="H184" s="12" t="s">
        <v>174</v>
      </c>
    </row>
    <row r="185" customFormat="false" ht="24" hidden="false" customHeight="true" outlineLevel="0" collapsed="false">
      <c r="A185" s="8" t="n">
        <v>180</v>
      </c>
      <c r="B185" s="8" t="n">
        <v>6912</v>
      </c>
      <c r="C185" s="9" t="s">
        <v>535</v>
      </c>
      <c r="D185" s="9" t="s">
        <v>536</v>
      </c>
      <c r="E185" s="8" t="n">
        <v>7</v>
      </c>
      <c r="F185" s="10" t="s">
        <v>77</v>
      </c>
      <c r="G185" s="11" t="n">
        <v>1000</v>
      </c>
      <c r="H185" s="12" t="s">
        <v>537</v>
      </c>
    </row>
    <row r="186" customFormat="false" ht="24" hidden="false" customHeight="true" outlineLevel="0" collapsed="false">
      <c r="A186" s="8" t="n">
        <v>181</v>
      </c>
      <c r="B186" s="8" t="n">
        <v>6083</v>
      </c>
      <c r="C186" s="9" t="s">
        <v>538</v>
      </c>
      <c r="D186" s="9" t="s">
        <v>539</v>
      </c>
      <c r="E186" s="8" t="n">
        <v>4</v>
      </c>
      <c r="F186" s="10" t="s">
        <v>21</v>
      </c>
      <c r="G186" s="11" t="n">
        <v>1000</v>
      </c>
      <c r="H186" s="12" t="s">
        <v>540</v>
      </c>
    </row>
    <row r="187" customFormat="false" ht="24" hidden="false" customHeight="true" outlineLevel="0" collapsed="false">
      <c r="A187" s="8" t="n">
        <v>182</v>
      </c>
      <c r="B187" s="8" t="n">
        <v>5319</v>
      </c>
      <c r="C187" s="9" t="s">
        <v>541</v>
      </c>
      <c r="D187" s="9" t="s">
        <v>542</v>
      </c>
      <c r="E187" s="8" t="n">
        <v>19</v>
      </c>
      <c r="F187" s="10" t="s">
        <v>37</v>
      </c>
      <c r="G187" s="11" t="n">
        <v>1000</v>
      </c>
      <c r="H187" s="12" t="s">
        <v>543</v>
      </c>
    </row>
    <row r="188" customFormat="false" ht="24" hidden="false" customHeight="true" outlineLevel="0" collapsed="false">
      <c r="A188" s="8" t="n">
        <v>183</v>
      </c>
      <c r="B188" s="8" t="n">
        <v>4948</v>
      </c>
      <c r="C188" s="9" t="s">
        <v>544</v>
      </c>
      <c r="D188" s="9" t="s">
        <v>545</v>
      </c>
      <c r="E188" s="8" t="n">
        <v>13</v>
      </c>
      <c r="F188" s="10" t="s">
        <v>64</v>
      </c>
      <c r="G188" s="11" t="n">
        <v>1000</v>
      </c>
      <c r="H188" s="12" t="s">
        <v>269</v>
      </c>
    </row>
    <row r="189" customFormat="false" ht="24" hidden="false" customHeight="true" outlineLevel="0" collapsed="false">
      <c r="A189" s="8" t="n">
        <v>184</v>
      </c>
      <c r="B189" s="8" t="n">
        <v>6574</v>
      </c>
      <c r="C189" s="9" t="s">
        <v>546</v>
      </c>
      <c r="D189" s="9" t="s">
        <v>547</v>
      </c>
      <c r="E189" s="8" t="n">
        <v>8</v>
      </c>
      <c r="F189" s="10" t="s">
        <v>77</v>
      </c>
      <c r="G189" s="11" t="n">
        <v>1000</v>
      </c>
      <c r="H189" s="12" t="s">
        <v>100</v>
      </c>
    </row>
    <row r="190" customFormat="false" ht="24" hidden="false" customHeight="true" outlineLevel="0" collapsed="false">
      <c r="A190" s="8" t="n">
        <v>185</v>
      </c>
      <c r="B190" s="8" t="n">
        <v>4734</v>
      </c>
      <c r="C190" s="9" t="s">
        <v>548</v>
      </c>
      <c r="D190" s="9" t="s">
        <v>549</v>
      </c>
      <c r="E190" s="8" t="n">
        <v>9</v>
      </c>
      <c r="F190" s="10" t="s">
        <v>45</v>
      </c>
      <c r="G190" s="11" t="n">
        <v>1000</v>
      </c>
      <c r="H190" s="12" t="s">
        <v>407</v>
      </c>
    </row>
    <row r="191" customFormat="false" ht="24" hidden="false" customHeight="true" outlineLevel="0" collapsed="false">
      <c r="A191" s="8" t="n">
        <v>186</v>
      </c>
      <c r="B191" s="8" t="n">
        <v>3030</v>
      </c>
      <c r="C191" s="9" t="s">
        <v>550</v>
      </c>
      <c r="D191" s="9" t="s">
        <v>551</v>
      </c>
      <c r="E191" s="8" t="n">
        <v>13</v>
      </c>
      <c r="F191" s="10" t="s">
        <v>64</v>
      </c>
      <c r="G191" s="11" t="n">
        <v>1000</v>
      </c>
      <c r="H191" s="12" t="s">
        <v>186</v>
      </c>
    </row>
    <row r="192" customFormat="false" ht="24" hidden="false" customHeight="true" outlineLevel="0" collapsed="false">
      <c r="A192" s="8" t="n">
        <v>187</v>
      </c>
      <c r="B192" s="8" t="n">
        <v>3917</v>
      </c>
      <c r="C192" s="9" t="s">
        <v>552</v>
      </c>
      <c r="D192" s="9" t="s">
        <v>553</v>
      </c>
      <c r="E192" s="8" t="n">
        <v>22</v>
      </c>
      <c r="F192" s="10" t="s">
        <v>37</v>
      </c>
      <c r="G192" s="11" t="n">
        <v>1000</v>
      </c>
      <c r="H192" s="12" t="s">
        <v>554</v>
      </c>
    </row>
    <row r="193" customFormat="false" ht="24" hidden="false" customHeight="true" outlineLevel="0" collapsed="false">
      <c r="A193" s="8" t="n">
        <v>188</v>
      </c>
      <c r="B193" s="8" t="n">
        <v>5399</v>
      </c>
      <c r="C193" s="9" t="s">
        <v>555</v>
      </c>
      <c r="D193" s="9" t="s">
        <v>556</v>
      </c>
      <c r="E193" s="8" t="n">
        <v>10</v>
      </c>
      <c r="F193" s="10" t="s">
        <v>214</v>
      </c>
      <c r="G193" s="11" t="n">
        <v>1000</v>
      </c>
      <c r="H193" s="12" t="s">
        <v>477</v>
      </c>
    </row>
    <row r="194" customFormat="false" ht="24" hidden="false" customHeight="true" outlineLevel="0" collapsed="false">
      <c r="A194" s="8" t="n">
        <v>189</v>
      </c>
      <c r="B194" s="8" t="n">
        <v>5285</v>
      </c>
      <c r="C194" s="9" t="s">
        <v>557</v>
      </c>
      <c r="D194" s="9" t="s">
        <v>558</v>
      </c>
      <c r="E194" s="8" t="n">
        <v>21</v>
      </c>
      <c r="F194" s="10" t="s">
        <v>37</v>
      </c>
      <c r="G194" s="11" t="n">
        <v>1000</v>
      </c>
      <c r="H194" s="12" t="s">
        <v>52</v>
      </c>
    </row>
    <row r="195" customFormat="false" ht="24" hidden="false" customHeight="true" outlineLevel="0" collapsed="false">
      <c r="A195" s="8" t="n">
        <v>190</v>
      </c>
      <c r="B195" s="8" t="n">
        <v>3755</v>
      </c>
      <c r="C195" s="9" t="s">
        <v>559</v>
      </c>
      <c r="D195" s="9" t="s">
        <v>560</v>
      </c>
      <c r="E195" s="8" t="n">
        <v>8</v>
      </c>
      <c r="F195" s="10" t="s">
        <v>77</v>
      </c>
      <c r="G195" s="11" t="n">
        <v>1000</v>
      </c>
      <c r="H195" s="12" t="s">
        <v>561</v>
      </c>
    </row>
    <row r="196" customFormat="false" ht="24" hidden="false" customHeight="true" outlineLevel="0" collapsed="false">
      <c r="A196" s="8" t="n">
        <v>191</v>
      </c>
      <c r="B196" s="8" t="n">
        <v>2318</v>
      </c>
      <c r="C196" s="9" t="s">
        <v>562</v>
      </c>
      <c r="D196" s="9" t="s">
        <v>563</v>
      </c>
      <c r="E196" s="8" t="n">
        <v>13</v>
      </c>
      <c r="F196" s="10" t="s">
        <v>64</v>
      </c>
      <c r="G196" s="11" t="n">
        <v>1000</v>
      </c>
      <c r="H196" s="12" t="s">
        <v>186</v>
      </c>
    </row>
    <row r="197" customFormat="false" ht="24" hidden="false" customHeight="true" outlineLevel="0" collapsed="false">
      <c r="A197" s="8" t="n">
        <v>192</v>
      </c>
      <c r="B197" s="8" t="n">
        <v>4395</v>
      </c>
      <c r="C197" s="9" t="s">
        <v>564</v>
      </c>
      <c r="D197" s="9" t="s">
        <v>565</v>
      </c>
      <c r="E197" s="8" t="n">
        <v>11</v>
      </c>
      <c r="F197" s="10" t="s">
        <v>34</v>
      </c>
      <c r="G197" s="11" t="n">
        <v>1000</v>
      </c>
      <c r="H197" s="12" t="s">
        <v>52</v>
      </c>
    </row>
    <row r="198" customFormat="false" ht="24" hidden="false" customHeight="true" outlineLevel="0" collapsed="false">
      <c r="A198" s="8" t="n">
        <v>193</v>
      </c>
      <c r="B198" s="8" t="n">
        <v>2806</v>
      </c>
      <c r="C198" s="9" t="s">
        <v>566</v>
      </c>
      <c r="D198" s="9" t="s">
        <v>567</v>
      </c>
      <c r="E198" s="8" t="n">
        <v>6</v>
      </c>
      <c r="F198" s="10" t="s">
        <v>568</v>
      </c>
      <c r="G198" s="11" t="n">
        <v>1000</v>
      </c>
      <c r="H198" s="12" t="s">
        <v>569</v>
      </c>
    </row>
    <row r="199" customFormat="false" ht="24" hidden="false" customHeight="true" outlineLevel="0" collapsed="false">
      <c r="A199" s="8" t="n">
        <v>194</v>
      </c>
      <c r="B199" s="8" t="n">
        <v>4861</v>
      </c>
      <c r="C199" s="9" t="s">
        <v>570</v>
      </c>
      <c r="D199" s="9" t="s">
        <v>571</v>
      </c>
      <c r="E199" s="8" t="n">
        <v>7</v>
      </c>
      <c r="F199" s="10" t="s">
        <v>41</v>
      </c>
      <c r="G199" s="11" t="n">
        <v>1000</v>
      </c>
      <c r="H199" s="12" t="s">
        <v>161</v>
      </c>
    </row>
    <row r="200" customFormat="false" ht="24" hidden="false" customHeight="true" outlineLevel="0" collapsed="false">
      <c r="A200" s="8" t="n">
        <v>195</v>
      </c>
      <c r="B200" s="8" t="n">
        <v>2518</v>
      </c>
      <c r="C200" s="9" t="s">
        <v>572</v>
      </c>
      <c r="D200" s="9" t="s">
        <v>573</v>
      </c>
      <c r="E200" s="8" t="n">
        <v>8</v>
      </c>
      <c r="F200" s="10" t="s">
        <v>77</v>
      </c>
      <c r="G200" s="11" t="n">
        <v>1000</v>
      </c>
      <c r="H200" s="12" t="s">
        <v>574</v>
      </c>
    </row>
    <row r="201" customFormat="false" ht="24" hidden="false" customHeight="true" outlineLevel="0" collapsed="false">
      <c r="A201" s="8" t="n">
        <v>196</v>
      </c>
      <c r="B201" s="8" t="n">
        <v>6489</v>
      </c>
      <c r="C201" s="9" t="s">
        <v>575</v>
      </c>
      <c r="D201" s="9" t="s">
        <v>576</v>
      </c>
      <c r="E201" s="8" t="n">
        <v>7</v>
      </c>
      <c r="F201" s="10" t="s">
        <v>41</v>
      </c>
      <c r="G201" s="11" t="n">
        <v>1000</v>
      </c>
      <c r="H201" s="12" t="s">
        <v>577</v>
      </c>
    </row>
    <row r="202" customFormat="false" ht="24" hidden="false" customHeight="true" outlineLevel="0" collapsed="false">
      <c r="A202" s="8" t="n">
        <v>197</v>
      </c>
      <c r="B202" s="8" t="n">
        <v>6673</v>
      </c>
      <c r="C202" s="9" t="s">
        <v>578</v>
      </c>
      <c r="D202" s="9" t="s">
        <v>579</v>
      </c>
      <c r="E202" s="8" t="n">
        <v>17</v>
      </c>
      <c r="F202" s="10" t="s">
        <v>180</v>
      </c>
      <c r="G202" s="11" t="n">
        <v>1000</v>
      </c>
      <c r="H202" s="12" t="s">
        <v>580</v>
      </c>
    </row>
    <row r="203" customFormat="false" ht="24" hidden="false" customHeight="true" outlineLevel="0" collapsed="false">
      <c r="A203" s="8" t="n">
        <v>198</v>
      </c>
      <c r="B203" s="8" t="n">
        <v>5460</v>
      </c>
      <c r="C203" s="9" t="s">
        <v>581</v>
      </c>
      <c r="D203" s="9" t="s">
        <v>582</v>
      </c>
      <c r="E203" s="8" t="n">
        <v>5</v>
      </c>
      <c r="F203" s="10" t="s">
        <v>21</v>
      </c>
      <c r="G203" s="11" t="n">
        <v>1000</v>
      </c>
      <c r="H203" s="12" t="s">
        <v>583</v>
      </c>
    </row>
    <row r="204" customFormat="false" ht="24" hidden="false" customHeight="true" outlineLevel="0" collapsed="false">
      <c r="A204" s="8" t="n">
        <v>199</v>
      </c>
      <c r="B204" s="8" t="n">
        <v>5817</v>
      </c>
      <c r="C204" s="9" t="s">
        <v>584</v>
      </c>
      <c r="D204" s="9" t="s">
        <v>585</v>
      </c>
      <c r="E204" s="8" t="n">
        <v>6</v>
      </c>
      <c r="F204" s="10" t="s">
        <v>41</v>
      </c>
      <c r="G204" s="11" t="n">
        <v>1000</v>
      </c>
      <c r="H204" s="12" t="s">
        <v>586</v>
      </c>
    </row>
    <row r="205" customFormat="false" ht="24" hidden="false" customHeight="true" outlineLevel="0" collapsed="false">
      <c r="A205" s="8" t="n">
        <v>200</v>
      </c>
      <c r="B205" s="8" t="n">
        <v>5927</v>
      </c>
      <c r="C205" s="9" t="s">
        <v>587</v>
      </c>
      <c r="D205" s="9" t="s">
        <v>588</v>
      </c>
      <c r="E205" s="8" t="n">
        <v>3.5</v>
      </c>
      <c r="F205" s="10" t="s">
        <v>17</v>
      </c>
      <c r="G205" s="11" t="n">
        <v>1000</v>
      </c>
      <c r="H205" s="12" t="s">
        <v>589</v>
      </c>
    </row>
    <row r="206" customFormat="false" ht="24" hidden="false" customHeight="true" outlineLevel="0" collapsed="false">
      <c r="A206" s="8" t="n">
        <v>201</v>
      </c>
      <c r="B206" s="8" t="n">
        <v>6325</v>
      </c>
      <c r="C206" s="9" t="s">
        <v>590</v>
      </c>
      <c r="D206" s="9" t="s">
        <v>591</v>
      </c>
      <c r="E206" s="8" t="n">
        <v>9</v>
      </c>
      <c r="F206" s="10" t="s">
        <v>77</v>
      </c>
      <c r="G206" s="11" t="n">
        <v>1000</v>
      </c>
      <c r="H206" s="12" t="s">
        <v>592</v>
      </c>
    </row>
    <row r="207" customFormat="false" ht="24" hidden="false" customHeight="true" outlineLevel="0" collapsed="false">
      <c r="A207" s="8" t="n">
        <v>202</v>
      </c>
      <c r="B207" s="8" t="n">
        <v>5936</v>
      </c>
      <c r="C207" s="9" t="s">
        <v>593</v>
      </c>
      <c r="D207" s="9" t="s">
        <v>594</v>
      </c>
      <c r="E207" s="8" t="n">
        <v>9</v>
      </c>
      <c r="F207" s="10" t="s">
        <v>77</v>
      </c>
      <c r="G207" s="11" t="n">
        <v>1000</v>
      </c>
      <c r="H207" s="12" t="s">
        <v>580</v>
      </c>
    </row>
    <row r="208" customFormat="false" ht="24" hidden="false" customHeight="true" outlineLevel="0" collapsed="false">
      <c r="A208" s="8" t="n">
        <v>203</v>
      </c>
      <c r="B208" s="8" t="n">
        <v>6718</v>
      </c>
      <c r="C208" s="9" t="s">
        <v>595</v>
      </c>
      <c r="D208" s="9" t="s">
        <v>596</v>
      </c>
      <c r="E208" s="8" t="n">
        <v>12</v>
      </c>
      <c r="F208" s="10" t="s">
        <v>64</v>
      </c>
      <c r="G208" s="11" t="n">
        <v>1000</v>
      </c>
      <c r="H208" s="12" t="s">
        <v>490</v>
      </c>
    </row>
    <row r="209" customFormat="false" ht="24" hidden="false" customHeight="true" outlineLevel="0" collapsed="false">
      <c r="A209" s="8" t="n">
        <v>204</v>
      </c>
      <c r="B209" s="8" t="n">
        <v>1644</v>
      </c>
      <c r="C209" s="9" t="s">
        <v>597</v>
      </c>
      <c r="D209" s="9" t="s">
        <v>598</v>
      </c>
      <c r="E209" s="8" t="n">
        <v>22</v>
      </c>
      <c r="F209" s="10" t="s">
        <v>37</v>
      </c>
      <c r="G209" s="11" t="n">
        <v>1000</v>
      </c>
      <c r="H209" s="12" t="s">
        <v>599</v>
      </c>
    </row>
    <row r="210" customFormat="false" ht="24" hidden="false" customHeight="true" outlineLevel="0" collapsed="false">
      <c r="A210" s="8" t="n">
        <v>205</v>
      </c>
      <c r="B210" s="8" t="n">
        <v>5938</v>
      </c>
      <c r="C210" s="9" t="s">
        <v>600</v>
      </c>
      <c r="D210" s="9" t="s">
        <v>601</v>
      </c>
      <c r="E210" s="8" t="n">
        <v>10</v>
      </c>
      <c r="F210" s="10" t="s">
        <v>27</v>
      </c>
      <c r="G210" s="11" t="n">
        <v>1000</v>
      </c>
      <c r="H210" s="12" t="s">
        <v>602</v>
      </c>
    </row>
    <row r="211" customFormat="false" ht="24" hidden="false" customHeight="true" outlineLevel="0" collapsed="false">
      <c r="A211" s="8" t="n">
        <v>206</v>
      </c>
      <c r="B211" s="13" t="n">
        <v>1699</v>
      </c>
      <c r="C211" s="14" t="s">
        <v>603</v>
      </c>
      <c r="D211" s="14" t="s">
        <v>604</v>
      </c>
      <c r="E211" s="13" t="n">
        <v>19</v>
      </c>
      <c r="F211" s="15" t="s">
        <v>37</v>
      </c>
      <c r="G211" s="11" t="n">
        <v>1000</v>
      </c>
      <c r="H211" s="12" t="s">
        <v>605</v>
      </c>
    </row>
    <row r="212" customFormat="false" ht="24" hidden="false" customHeight="true" outlineLevel="0" collapsed="false">
      <c r="A212" s="8" t="n">
        <v>207</v>
      </c>
      <c r="B212" s="8" t="n">
        <v>2968</v>
      </c>
      <c r="C212" s="9" t="s">
        <v>606</v>
      </c>
      <c r="D212" s="9" t="s">
        <v>607</v>
      </c>
      <c r="E212" s="8" t="n">
        <v>18</v>
      </c>
      <c r="F212" s="10" t="s">
        <v>207</v>
      </c>
      <c r="G212" s="11" t="n">
        <v>1000</v>
      </c>
      <c r="H212" s="12" t="s">
        <v>608</v>
      </c>
    </row>
    <row r="213" customFormat="false" ht="24" hidden="false" customHeight="true" outlineLevel="0" collapsed="false">
      <c r="A213" s="8" t="n">
        <v>208</v>
      </c>
      <c r="B213" s="8" t="n">
        <v>5673</v>
      </c>
      <c r="C213" s="9" t="s">
        <v>609</v>
      </c>
      <c r="D213" s="9" t="s">
        <v>610</v>
      </c>
      <c r="E213" s="8" t="n">
        <v>6</v>
      </c>
      <c r="F213" s="10" t="s">
        <v>41</v>
      </c>
      <c r="G213" s="11" t="n">
        <v>1000</v>
      </c>
      <c r="H213" s="12" t="s">
        <v>611</v>
      </c>
    </row>
    <row r="214" customFormat="false" ht="24" hidden="false" customHeight="true" outlineLevel="0" collapsed="false">
      <c r="A214" s="8" t="n">
        <v>209</v>
      </c>
      <c r="B214" s="8" t="n">
        <v>3197</v>
      </c>
      <c r="C214" s="9" t="s">
        <v>612</v>
      </c>
      <c r="D214" s="9" t="s">
        <v>613</v>
      </c>
      <c r="E214" s="8" t="n">
        <v>11</v>
      </c>
      <c r="F214" s="10" t="s">
        <v>214</v>
      </c>
      <c r="G214" s="11" t="n">
        <v>1000</v>
      </c>
      <c r="H214" s="12" t="s">
        <v>614</v>
      </c>
    </row>
    <row r="215" customFormat="false" ht="24" hidden="false" customHeight="true" outlineLevel="0" collapsed="false">
      <c r="A215" s="8" t="n">
        <v>210</v>
      </c>
      <c r="B215" s="8" t="n">
        <v>6321</v>
      </c>
      <c r="C215" s="9" t="s">
        <v>615</v>
      </c>
      <c r="D215" s="9" t="s">
        <v>616</v>
      </c>
      <c r="E215" s="8" t="n">
        <v>3</v>
      </c>
      <c r="F215" s="10" t="s">
        <v>17</v>
      </c>
      <c r="G215" s="11" t="n">
        <v>1000</v>
      </c>
      <c r="H215" s="12" t="s">
        <v>617</v>
      </c>
    </row>
    <row r="216" customFormat="false" ht="24" hidden="false" customHeight="true" outlineLevel="0" collapsed="false">
      <c r="A216" s="8" t="n">
        <v>211</v>
      </c>
      <c r="B216" s="8" t="n">
        <v>6159</v>
      </c>
      <c r="C216" s="9" t="s">
        <v>618</v>
      </c>
      <c r="D216" s="9" t="s">
        <v>619</v>
      </c>
      <c r="E216" s="8" t="n">
        <v>5</v>
      </c>
      <c r="F216" s="10" t="s">
        <v>13</v>
      </c>
      <c r="G216" s="11" t="n">
        <v>1000</v>
      </c>
      <c r="H216" s="12" t="s">
        <v>31</v>
      </c>
    </row>
    <row r="217" customFormat="false" ht="24" hidden="false" customHeight="true" outlineLevel="0" collapsed="false">
      <c r="A217" s="8" t="n">
        <v>212</v>
      </c>
      <c r="B217" s="8" t="n">
        <v>6002</v>
      </c>
      <c r="C217" s="9" t="s">
        <v>620</v>
      </c>
      <c r="D217" s="9" t="s">
        <v>621</v>
      </c>
      <c r="E217" s="8" t="n">
        <v>4</v>
      </c>
      <c r="F217" s="10" t="s">
        <v>21</v>
      </c>
      <c r="G217" s="11" t="n">
        <v>1000</v>
      </c>
      <c r="H217" s="12" t="s">
        <v>174</v>
      </c>
    </row>
    <row r="218" customFormat="false" ht="24" hidden="false" customHeight="true" outlineLevel="0" collapsed="false">
      <c r="A218" s="8" t="n">
        <v>213</v>
      </c>
      <c r="B218" s="8" t="n">
        <v>5481</v>
      </c>
      <c r="C218" s="9" t="s">
        <v>622</v>
      </c>
      <c r="D218" s="9" t="s">
        <v>623</v>
      </c>
      <c r="E218" s="8" t="n">
        <v>5</v>
      </c>
      <c r="F218" s="10" t="s">
        <v>13</v>
      </c>
      <c r="G218" s="11" t="n">
        <v>1000</v>
      </c>
      <c r="H218" s="12" t="s">
        <v>100</v>
      </c>
    </row>
    <row r="219" customFormat="false" ht="24" hidden="false" customHeight="true" outlineLevel="0" collapsed="false">
      <c r="A219" s="8" t="n">
        <v>214</v>
      </c>
      <c r="B219" s="8" t="n">
        <v>6517</v>
      </c>
      <c r="C219" s="9" t="s">
        <v>624</v>
      </c>
      <c r="D219" s="9" t="s">
        <v>625</v>
      </c>
      <c r="E219" s="8" t="n">
        <v>6</v>
      </c>
      <c r="F219" s="10" t="s">
        <v>41</v>
      </c>
      <c r="G219" s="11" t="n">
        <v>1000</v>
      </c>
      <c r="H219" s="12" t="s">
        <v>470</v>
      </c>
    </row>
    <row r="220" customFormat="false" ht="24" hidden="false" customHeight="true" outlineLevel="0" collapsed="false">
      <c r="A220" s="8" t="n">
        <v>215</v>
      </c>
      <c r="B220" s="8" t="n">
        <v>641</v>
      </c>
      <c r="C220" s="9" t="s">
        <v>626</v>
      </c>
      <c r="D220" s="9" t="s">
        <v>627</v>
      </c>
      <c r="E220" s="8" t="n">
        <v>15</v>
      </c>
      <c r="F220" s="10" t="s">
        <v>103</v>
      </c>
      <c r="G220" s="11" t="n">
        <v>1000</v>
      </c>
      <c r="H220" s="12" t="s">
        <v>628</v>
      </c>
    </row>
    <row r="221" customFormat="false" ht="24" hidden="false" customHeight="true" outlineLevel="0" collapsed="false">
      <c r="A221" s="8" t="n">
        <v>216</v>
      </c>
      <c r="B221" s="8" t="n">
        <v>4509</v>
      </c>
      <c r="C221" s="9" t="s">
        <v>629</v>
      </c>
      <c r="D221" s="9" t="s">
        <v>630</v>
      </c>
      <c r="E221" s="8" t="n">
        <v>12</v>
      </c>
      <c r="F221" s="10" t="s">
        <v>64</v>
      </c>
      <c r="G221" s="11" t="n">
        <v>1000</v>
      </c>
      <c r="H221" s="12" t="s">
        <v>631</v>
      </c>
    </row>
    <row r="222" customFormat="false" ht="24" hidden="false" customHeight="true" outlineLevel="0" collapsed="false">
      <c r="A222" s="8" t="n">
        <v>217</v>
      </c>
      <c r="B222" s="8" t="n">
        <v>4824</v>
      </c>
      <c r="C222" s="9" t="s">
        <v>632</v>
      </c>
      <c r="D222" s="9" t="s">
        <v>633</v>
      </c>
      <c r="E222" s="8" t="n">
        <v>8</v>
      </c>
      <c r="F222" s="10" t="s">
        <v>45</v>
      </c>
      <c r="G222" s="11" t="n">
        <v>1000</v>
      </c>
      <c r="H222" s="12" t="s">
        <v>128</v>
      </c>
    </row>
    <row r="223" customFormat="false" ht="24" hidden="false" customHeight="true" outlineLevel="0" collapsed="false">
      <c r="A223" s="8" t="n">
        <v>218</v>
      </c>
      <c r="B223" s="8" t="n">
        <v>7089</v>
      </c>
      <c r="C223" s="9" t="s">
        <v>634</v>
      </c>
      <c r="D223" s="9" t="s">
        <v>635</v>
      </c>
      <c r="E223" s="8" t="n">
        <v>14</v>
      </c>
      <c r="F223" s="10" t="s">
        <v>93</v>
      </c>
      <c r="G223" s="11" t="n">
        <v>1000</v>
      </c>
      <c r="H223" s="12" t="s">
        <v>636</v>
      </c>
    </row>
    <row r="224" customFormat="false" ht="24" hidden="false" customHeight="true" outlineLevel="0" collapsed="false">
      <c r="A224" s="8" t="n">
        <v>219</v>
      </c>
      <c r="B224" s="8" t="n">
        <v>6216</v>
      </c>
      <c r="C224" s="9" t="s">
        <v>637</v>
      </c>
      <c r="D224" s="9" t="s">
        <v>638</v>
      </c>
      <c r="E224" s="8" t="n">
        <v>12</v>
      </c>
      <c r="F224" s="10" t="s">
        <v>34</v>
      </c>
      <c r="G224" s="11" t="n">
        <v>1000</v>
      </c>
      <c r="H224" s="12" t="s">
        <v>147</v>
      </c>
    </row>
    <row r="225" customFormat="false" ht="24" hidden="false" customHeight="true" outlineLevel="0" collapsed="false">
      <c r="A225" s="8" t="n">
        <v>220</v>
      </c>
      <c r="B225" s="8" t="n">
        <v>4257</v>
      </c>
      <c r="C225" s="9" t="s">
        <v>639</v>
      </c>
      <c r="D225" s="9" t="s">
        <v>640</v>
      </c>
      <c r="E225" s="8" t="n">
        <v>5</v>
      </c>
      <c r="F225" s="10" t="s">
        <v>45</v>
      </c>
      <c r="G225" s="11" t="n">
        <v>1000</v>
      </c>
      <c r="H225" s="12" t="s">
        <v>641</v>
      </c>
    </row>
    <row r="226" customFormat="false" ht="24" hidden="false" customHeight="true" outlineLevel="0" collapsed="false">
      <c r="A226" s="8" t="n">
        <v>221</v>
      </c>
      <c r="B226" s="8" t="n">
        <v>2170</v>
      </c>
      <c r="C226" s="9" t="s">
        <v>642</v>
      </c>
      <c r="D226" s="9" t="s">
        <v>643</v>
      </c>
      <c r="E226" s="8" t="n">
        <v>16</v>
      </c>
      <c r="F226" s="10" t="s">
        <v>71</v>
      </c>
      <c r="G226" s="11" t="n">
        <v>1000</v>
      </c>
      <c r="H226" s="12" t="s">
        <v>644</v>
      </c>
    </row>
    <row r="227" customFormat="false" ht="24" hidden="false" customHeight="true" outlineLevel="0" collapsed="false">
      <c r="A227" s="8" t="n">
        <v>222</v>
      </c>
      <c r="B227" s="8" t="n">
        <v>3878</v>
      </c>
      <c r="C227" s="9" t="s">
        <v>645</v>
      </c>
      <c r="D227" s="9" t="s">
        <v>646</v>
      </c>
      <c r="E227" s="8" t="n">
        <v>21</v>
      </c>
      <c r="F227" s="10" t="s">
        <v>37</v>
      </c>
      <c r="G227" s="11" t="n">
        <v>1000</v>
      </c>
      <c r="H227" s="12" t="s">
        <v>647</v>
      </c>
    </row>
    <row r="228" customFormat="false" ht="24" hidden="false" customHeight="true" outlineLevel="0" collapsed="false">
      <c r="A228" s="8" t="n">
        <v>223</v>
      </c>
      <c r="B228" s="8" t="n">
        <v>5822</v>
      </c>
      <c r="C228" s="9" t="s">
        <v>648</v>
      </c>
      <c r="D228" s="9" t="s">
        <v>649</v>
      </c>
      <c r="E228" s="8" t="n">
        <v>8</v>
      </c>
      <c r="F228" s="10" t="s">
        <v>77</v>
      </c>
      <c r="G228" s="11" t="n">
        <v>1000</v>
      </c>
      <c r="H228" s="12" t="s">
        <v>650</v>
      </c>
    </row>
    <row r="229" customFormat="false" ht="24" hidden="false" customHeight="true" outlineLevel="0" collapsed="false">
      <c r="A229" s="8" t="n">
        <v>224</v>
      </c>
      <c r="B229" s="8" t="n">
        <v>2264</v>
      </c>
      <c r="C229" s="9" t="s">
        <v>651</v>
      </c>
      <c r="D229" s="9" t="s">
        <v>652</v>
      </c>
      <c r="E229" s="8" t="n">
        <v>12</v>
      </c>
      <c r="F229" s="10" t="s">
        <v>34</v>
      </c>
      <c r="G229" s="11" t="n">
        <v>1000</v>
      </c>
      <c r="H229" s="12" t="s">
        <v>653</v>
      </c>
    </row>
    <row r="230" customFormat="false" ht="24" hidden="false" customHeight="true" outlineLevel="0" collapsed="false">
      <c r="A230" s="8" t="n">
        <v>225</v>
      </c>
      <c r="B230" s="8" t="n">
        <v>4843</v>
      </c>
      <c r="C230" s="9" t="s">
        <v>654</v>
      </c>
      <c r="D230" s="9" t="s">
        <v>655</v>
      </c>
      <c r="E230" s="8" t="n">
        <v>6</v>
      </c>
      <c r="F230" s="10" t="s">
        <v>41</v>
      </c>
      <c r="G230" s="11" t="n">
        <v>1000</v>
      </c>
      <c r="H230" s="12" t="s">
        <v>656</v>
      </c>
    </row>
    <row r="231" customFormat="false" ht="24" hidden="false" customHeight="true" outlineLevel="0" collapsed="false">
      <c r="A231" s="8" t="n">
        <v>226</v>
      </c>
      <c r="B231" s="8" t="n">
        <v>2867</v>
      </c>
      <c r="C231" s="9" t="s">
        <v>657</v>
      </c>
      <c r="D231" s="9" t="s">
        <v>658</v>
      </c>
      <c r="E231" s="8" t="n">
        <v>20</v>
      </c>
      <c r="F231" s="10" t="s">
        <v>37</v>
      </c>
      <c r="G231" s="11" t="n">
        <v>1000</v>
      </c>
      <c r="H231" s="12" t="s">
        <v>659</v>
      </c>
    </row>
    <row r="232" customFormat="false" ht="24" hidden="false" customHeight="true" outlineLevel="0" collapsed="false">
      <c r="A232" s="8" t="n">
        <v>227</v>
      </c>
      <c r="B232" s="8" t="n">
        <v>4898</v>
      </c>
      <c r="C232" s="9" t="s">
        <v>660</v>
      </c>
      <c r="D232" s="9" t="s">
        <v>661</v>
      </c>
      <c r="E232" s="8" t="n">
        <v>16</v>
      </c>
      <c r="F232" s="10" t="s">
        <v>71</v>
      </c>
      <c r="G232" s="11" t="n">
        <v>1000</v>
      </c>
      <c r="H232" s="12" t="s">
        <v>662</v>
      </c>
    </row>
    <row r="233" customFormat="false" ht="24" hidden="false" customHeight="true" outlineLevel="0" collapsed="false">
      <c r="A233" s="8" t="n">
        <v>228</v>
      </c>
      <c r="B233" s="8" t="n">
        <v>5450</v>
      </c>
      <c r="C233" s="9" t="s">
        <v>663</v>
      </c>
      <c r="D233" s="9" t="s">
        <v>664</v>
      </c>
      <c r="E233" s="8" t="n">
        <v>10</v>
      </c>
      <c r="F233" s="10" t="s">
        <v>45</v>
      </c>
      <c r="G233" s="11" t="n">
        <v>1000</v>
      </c>
      <c r="H233" s="12" t="s">
        <v>662</v>
      </c>
    </row>
    <row r="234" customFormat="false" ht="24" hidden="false" customHeight="true" outlineLevel="0" collapsed="false">
      <c r="A234" s="8" t="n">
        <v>229</v>
      </c>
      <c r="B234" s="8" t="n">
        <v>4017</v>
      </c>
      <c r="C234" s="9" t="s">
        <v>665</v>
      </c>
      <c r="D234" s="9" t="s">
        <v>666</v>
      </c>
      <c r="E234" s="8" t="n">
        <v>5</v>
      </c>
      <c r="F234" s="10" t="s">
        <v>13</v>
      </c>
      <c r="G234" s="11" t="n">
        <v>1000</v>
      </c>
      <c r="H234" s="12" t="s">
        <v>667</v>
      </c>
    </row>
    <row r="235" customFormat="false" ht="24" hidden="false" customHeight="true" outlineLevel="0" collapsed="false">
      <c r="A235" s="8" t="n">
        <v>230</v>
      </c>
      <c r="B235" s="8" t="n">
        <v>779</v>
      </c>
      <c r="C235" s="9" t="s">
        <v>668</v>
      </c>
      <c r="D235" s="9" t="s">
        <v>669</v>
      </c>
      <c r="E235" s="8" t="n">
        <v>21</v>
      </c>
      <c r="F235" s="10" t="s">
        <v>37</v>
      </c>
      <c r="G235" s="11" t="n">
        <v>1000</v>
      </c>
      <c r="H235" s="12" t="s">
        <v>670</v>
      </c>
    </row>
    <row r="236" customFormat="false" ht="24" hidden="false" customHeight="true" outlineLevel="0" collapsed="false">
      <c r="A236" s="8" t="n">
        <v>231</v>
      </c>
      <c r="B236" s="8" t="n">
        <v>5887</v>
      </c>
      <c r="C236" s="9" t="s">
        <v>671</v>
      </c>
      <c r="D236" s="9" t="s">
        <v>672</v>
      </c>
      <c r="E236" s="8" t="n">
        <v>18</v>
      </c>
      <c r="F236" s="10" t="s">
        <v>180</v>
      </c>
      <c r="G236" s="11" t="n">
        <v>1000</v>
      </c>
      <c r="H236" s="12" t="s">
        <v>673</v>
      </c>
    </row>
    <row r="237" customFormat="false" ht="24" hidden="false" customHeight="true" outlineLevel="0" collapsed="false">
      <c r="A237" s="8" t="n">
        <v>232</v>
      </c>
      <c r="B237" s="8" t="n">
        <v>4744</v>
      </c>
      <c r="C237" s="9" t="s">
        <v>674</v>
      </c>
      <c r="D237" s="9" t="s">
        <v>675</v>
      </c>
      <c r="E237" s="8" t="n">
        <v>17</v>
      </c>
      <c r="F237" s="10" t="s">
        <v>180</v>
      </c>
      <c r="G237" s="11" t="n">
        <v>1000</v>
      </c>
      <c r="H237" s="12" t="s">
        <v>177</v>
      </c>
    </row>
    <row r="238" customFormat="false" ht="24" hidden="false" customHeight="true" outlineLevel="0" collapsed="false">
      <c r="A238" s="8" t="n">
        <v>233</v>
      </c>
      <c r="B238" s="8" t="n">
        <v>6507</v>
      </c>
      <c r="C238" s="9" t="s">
        <v>676</v>
      </c>
      <c r="D238" s="9" t="s">
        <v>677</v>
      </c>
      <c r="E238" s="8" t="n">
        <v>10</v>
      </c>
      <c r="F238" s="10" t="s">
        <v>27</v>
      </c>
      <c r="G238" s="11" t="n">
        <v>1000</v>
      </c>
      <c r="H238" s="12" t="s">
        <v>678</v>
      </c>
    </row>
    <row r="239" customFormat="false" ht="24" hidden="false" customHeight="true" outlineLevel="0" collapsed="false">
      <c r="A239" s="8" t="n">
        <v>234</v>
      </c>
      <c r="B239" s="8" t="n">
        <v>2822</v>
      </c>
      <c r="C239" s="9" t="s">
        <v>679</v>
      </c>
      <c r="D239" s="9" t="s">
        <v>680</v>
      </c>
      <c r="E239" s="8" t="n">
        <v>4</v>
      </c>
      <c r="F239" s="10" t="s">
        <v>17</v>
      </c>
      <c r="G239" s="11" t="n">
        <v>1000</v>
      </c>
      <c r="H239" s="12" t="s">
        <v>177</v>
      </c>
    </row>
    <row r="240" customFormat="false" ht="24" hidden="false" customHeight="true" outlineLevel="0" collapsed="false">
      <c r="A240" s="8" t="n">
        <v>235</v>
      </c>
      <c r="B240" s="8" t="n">
        <v>6878</v>
      </c>
      <c r="C240" s="9" t="s">
        <v>681</v>
      </c>
      <c r="D240" s="9" t="s">
        <v>682</v>
      </c>
      <c r="E240" s="8" t="n">
        <v>14</v>
      </c>
      <c r="F240" s="10" t="s">
        <v>93</v>
      </c>
      <c r="G240" s="11" t="n">
        <v>1000</v>
      </c>
      <c r="H240" s="12" t="s">
        <v>415</v>
      </c>
    </row>
    <row r="241" customFormat="false" ht="24" hidden="false" customHeight="true" outlineLevel="0" collapsed="false">
      <c r="A241" s="8" t="n">
        <v>236</v>
      </c>
      <c r="B241" s="8" t="n">
        <v>2611</v>
      </c>
      <c r="C241" s="9" t="s">
        <v>683</v>
      </c>
      <c r="D241" s="9" t="s">
        <v>684</v>
      </c>
      <c r="E241" s="8" t="n">
        <v>22</v>
      </c>
      <c r="F241" s="10" t="s">
        <v>37</v>
      </c>
      <c r="G241" s="11" t="n">
        <v>1000</v>
      </c>
      <c r="H241" s="12" t="s">
        <v>436</v>
      </c>
    </row>
    <row r="242" customFormat="false" ht="24" hidden="false" customHeight="true" outlineLevel="0" collapsed="false">
      <c r="A242" s="8" t="n">
        <v>237</v>
      </c>
      <c r="B242" s="8" t="n">
        <v>5110</v>
      </c>
      <c r="C242" s="9" t="s">
        <v>685</v>
      </c>
      <c r="D242" s="9" t="s">
        <v>686</v>
      </c>
      <c r="E242" s="8" t="n">
        <v>4</v>
      </c>
      <c r="F242" s="10" t="s">
        <v>17</v>
      </c>
      <c r="G242" s="11" t="n">
        <v>1000</v>
      </c>
      <c r="H242" s="12" t="s">
        <v>687</v>
      </c>
    </row>
    <row r="243" customFormat="false" ht="24" hidden="false" customHeight="true" outlineLevel="0" collapsed="false">
      <c r="A243" s="8" t="n">
        <v>238</v>
      </c>
      <c r="B243" s="8" t="n">
        <v>5921</v>
      </c>
      <c r="C243" s="9" t="s">
        <v>688</v>
      </c>
      <c r="D243" s="9" t="s">
        <v>689</v>
      </c>
      <c r="E243" s="8" t="n">
        <v>19</v>
      </c>
      <c r="F243" s="10" t="s">
        <v>134</v>
      </c>
      <c r="G243" s="11" t="n">
        <v>1000</v>
      </c>
      <c r="H243" s="12" t="s">
        <v>673</v>
      </c>
    </row>
    <row r="244" customFormat="false" ht="24" hidden="false" customHeight="true" outlineLevel="0" collapsed="false">
      <c r="A244" s="8" t="n">
        <v>239</v>
      </c>
      <c r="B244" s="8" t="n">
        <v>5710</v>
      </c>
      <c r="C244" s="9" t="s">
        <v>690</v>
      </c>
      <c r="D244" s="9" t="s">
        <v>691</v>
      </c>
      <c r="E244" s="8" t="n">
        <v>10</v>
      </c>
      <c r="F244" s="10" t="s">
        <v>45</v>
      </c>
      <c r="G244" s="11" t="n">
        <v>1000</v>
      </c>
      <c r="H244" s="12" t="s">
        <v>662</v>
      </c>
    </row>
    <row r="245" customFormat="false" ht="24" hidden="false" customHeight="true" outlineLevel="0" collapsed="false">
      <c r="A245" s="8" t="n">
        <v>240</v>
      </c>
      <c r="B245" s="8" t="n">
        <v>2996</v>
      </c>
      <c r="C245" s="9" t="s">
        <v>692</v>
      </c>
      <c r="D245" s="9" t="s">
        <v>693</v>
      </c>
      <c r="E245" s="8" t="n">
        <v>20</v>
      </c>
      <c r="F245" s="10" t="s">
        <v>37</v>
      </c>
      <c r="G245" s="11" t="n">
        <v>1000</v>
      </c>
      <c r="H245" s="12" t="s">
        <v>694</v>
      </c>
    </row>
    <row r="246" customFormat="false" ht="24" hidden="false" customHeight="true" outlineLevel="0" collapsed="false">
      <c r="A246" s="8" t="n">
        <v>241</v>
      </c>
      <c r="B246" s="8" t="n">
        <v>940</v>
      </c>
      <c r="C246" s="9" t="s">
        <v>695</v>
      </c>
      <c r="D246" s="9" t="s">
        <v>696</v>
      </c>
      <c r="E246" s="8" t="n">
        <v>22</v>
      </c>
      <c r="F246" s="10" t="s">
        <v>37</v>
      </c>
      <c r="G246" s="11" t="n">
        <v>1000</v>
      </c>
      <c r="H246" s="12" t="s">
        <v>540</v>
      </c>
    </row>
    <row r="247" customFormat="false" ht="24" hidden="false" customHeight="true" outlineLevel="0" collapsed="false">
      <c r="A247" s="8" t="n">
        <v>242</v>
      </c>
      <c r="B247" s="8" t="n">
        <v>4735</v>
      </c>
      <c r="C247" s="9" t="s">
        <v>697</v>
      </c>
      <c r="D247" s="9" t="s">
        <v>698</v>
      </c>
      <c r="E247" s="8" t="n">
        <v>8</v>
      </c>
      <c r="F247" s="10" t="s">
        <v>45</v>
      </c>
      <c r="G247" s="11" t="n">
        <v>1000</v>
      </c>
      <c r="H247" s="12" t="s">
        <v>699</v>
      </c>
    </row>
    <row r="248" customFormat="false" ht="24" hidden="false" customHeight="true" outlineLevel="0" collapsed="false">
      <c r="A248" s="8" t="n">
        <v>243</v>
      </c>
      <c r="B248" s="8" t="n">
        <v>4728</v>
      </c>
      <c r="C248" s="9" t="s">
        <v>700</v>
      </c>
      <c r="D248" s="9" t="s">
        <v>701</v>
      </c>
      <c r="E248" s="8" t="n">
        <v>21</v>
      </c>
      <c r="F248" s="10" t="s">
        <v>37</v>
      </c>
      <c r="G248" s="11" t="n">
        <v>1000</v>
      </c>
      <c r="H248" s="12" t="s">
        <v>699</v>
      </c>
    </row>
    <row r="249" customFormat="false" ht="24" hidden="false" customHeight="true" outlineLevel="0" collapsed="false">
      <c r="A249" s="8" t="n">
        <v>244</v>
      </c>
      <c r="B249" s="8" t="n">
        <v>4605</v>
      </c>
      <c r="C249" s="9" t="s">
        <v>702</v>
      </c>
      <c r="D249" s="9" t="s">
        <v>703</v>
      </c>
      <c r="E249" s="8" t="n">
        <v>10</v>
      </c>
      <c r="F249" s="10" t="s">
        <v>45</v>
      </c>
      <c r="G249" s="11" t="n">
        <v>1000</v>
      </c>
      <c r="H249" s="12" t="s">
        <v>704</v>
      </c>
    </row>
    <row r="250" customFormat="false" ht="24" hidden="false" customHeight="true" outlineLevel="0" collapsed="false">
      <c r="A250" s="8" t="n">
        <v>245</v>
      </c>
      <c r="B250" s="8" t="n">
        <v>2780</v>
      </c>
      <c r="C250" s="9" t="s">
        <v>705</v>
      </c>
      <c r="D250" s="9" t="s">
        <v>706</v>
      </c>
      <c r="E250" s="8" t="n">
        <v>13</v>
      </c>
      <c r="F250" s="10" t="s">
        <v>64</v>
      </c>
      <c r="G250" s="11" t="n">
        <v>1000</v>
      </c>
      <c r="H250" s="12" t="s">
        <v>707</v>
      </c>
    </row>
    <row r="251" customFormat="false" ht="24" hidden="false" customHeight="true" outlineLevel="0" collapsed="false">
      <c r="A251" s="8" t="n">
        <v>246</v>
      </c>
      <c r="B251" s="8" t="n">
        <v>5893</v>
      </c>
      <c r="C251" s="9" t="s">
        <v>708</v>
      </c>
      <c r="D251" s="9" t="s">
        <v>709</v>
      </c>
      <c r="E251" s="8" t="n">
        <v>6</v>
      </c>
      <c r="F251" s="10" t="s">
        <v>13</v>
      </c>
      <c r="G251" s="11" t="n">
        <v>1000</v>
      </c>
      <c r="H251" s="12" t="s">
        <v>110</v>
      </c>
    </row>
    <row r="252" customFormat="false" ht="24" hidden="false" customHeight="true" outlineLevel="0" collapsed="false">
      <c r="A252" s="8" t="n">
        <v>247</v>
      </c>
      <c r="B252" s="8" t="n">
        <v>5830</v>
      </c>
      <c r="C252" s="9" t="s">
        <v>710</v>
      </c>
      <c r="D252" s="9" t="s">
        <v>711</v>
      </c>
      <c r="E252" s="8" t="n">
        <v>25</v>
      </c>
      <c r="F252" s="10" t="s">
        <v>37</v>
      </c>
      <c r="G252" s="11" t="n">
        <v>1000</v>
      </c>
      <c r="H252" s="12" t="s">
        <v>58</v>
      </c>
    </row>
    <row r="253" customFormat="false" ht="24" hidden="false" customHeight="true" outlineLevel="0" collapsed="false">
      <c r="A253" s="8" t="n">
        <v>248</v>
      </c>
      <c r="B253" s="8" t="n">
        <v>7211</v>
      </c>
      <c r="C253" s="9" t="s">
        <v>712</v>
      </c>
      <c r="D253" s="9" t="s">
        <v>713</v>
      </c>
      <c r="E253" s="8" t="n">
        <v>6</v>
      </c>
      <c r="F253" s="10" t="s">
        <v>13</v>
      </c>
      <c r="G253" s="11" t="n">
        <v>1000</v>
      </c>
      <c r="H253" s="12" t="s">
        <v>233</v>
      </c>
    </row>
    <row r="254" customFormat="false" ht="24" hidden="false" customHeight="true" outlineLevel="0" collapsed="false">
      <c r="A254" s="8" t="n">
        <v>249</v>
      </c>
      <c r="B254" s="8" t="n">
        <v>4582</v>
      </c>
      <c r="C254" s="9" t="s">
        <v>714</v>
      </c>
      <c r="D254" s="9" t="s">
        <v>715</v>
      </c>
      <c r="E254" s="8" t="n">
        <v>16</v>
      </c>
      <c r="F254" s="10" t="s">
        <v>71</v>
      </c>
      <c r="G254" s="11" t="n">
        <v>1000</v>
      </c>
      <c r="H254" s="12" t="s">
        <v>569</v>
      </c>
    </row>
    <row r="255" customFormat="false" ht="24" hidden="false" customHeight="true" outlineLevel="0" collapsed="false">
      <c r="A255" s="8" t="n">
        <v>250</v>
      </c>
      <c r="B255" s="8" t="n">
        <v>1776</v>
      </c>
      <c r="C255" s="9" t="s">
        <v>716</v>
      </c>
      <c r="D255" s="9" t="s">
        <v>717</v>
      </c>
      <c r="E255" s="8" t="n">
        <v>14</v>
      </c>
      <c r="F255" s="10" t="s">
        <v>93</v>
      </c>
      <c r="G255" s="11" t="n">
        <v>1000</v>
      </c>
      <c r="H255" s="12" t="s">
        <v>718</v>
      </c>
    </row>
    <row r="256" customFormat="false" ht="24" hidden="false" customHeight="true" outlineLevel="0" collapsed="false">
      <c r="A256" s="8" t="n">
        <v>251</v>
      </c>
      <c r="B256" s="8" t="n">
        <v>5343</v>
      </c>
      <c r="C256" s="9" t="s">
        <v>719</v>
      </c>
      <c r="D256" s="9" t="s">
        <v>720</v>
      </c>
      <c r="E256" s="8" t="n">
        <v>16</v>
      </c>
      <c r="F256" s="10" t="s">
        <v>71</v>
      </c>
      <c r="G256" s="11" t="n">
        <v>1000</v>
      </c>
      <c r="H256" s="12" t="s">
        <v>311</v>
      </c>
    </row>
    <row r="257" customFormat="false" ht="24" hidden="false" customHeight="true" outlineLevel="0" collapsed="false">
      <c r="A257" s="8" t="n">
        <v>252</v>
      </c>
      <c r="B257" s="8" t="n">
        <v>2905</v>
      </c>
      <c r="C257" s="9" t="s">
        <v>721</v>
      </c>
      <c r="D257" s="9" t="s">
        <v>722</v>
      </c>
      <c r="E257" s="8" t="n">
        <v>11</v>
      </c>
      <c r="F257" s="10" t="s">
        <v>27</v>
      </c>
      <c r="G257" s="11" t="n">
        <v>1000</v>
      </c>
      <c r="H257" s="12" t="s">
        <v>723</v>
      </c>
    </row>
    <row r="258" customFormat="false" ht="24" hidden="false" customHeight="true" outlineLevel="0" collapsed="false">
      <c r="A258" s="8" t="n">
        <v>253</v>
      </c>
      <c r="B258" s="8" t="n">
        <v>2595</v>
      </c>
      <c r="C258" s="9" t="s">
        <v>724</v>
      </c>
      <c r="D258" s="9" t="s">
        <v>725</v>
      </c>
      <c r="E258" s="8" t="n">
        <v>17</v>
      </c>
      <c r="F258" s="10" t="s">
        <v>180</v>
      </c>
      <c r="G258" s="11" t="n">
        <v>1000</v>
      </c>
      <c r="H258" s="12" t="s">
        <v>161</v>
      </c>
    </row>
    <row r="259" customFormat="false" ht="24" hidden="false" customHeight="true" outlineLevel="0" collapsed="false">
      <c r="A259" s="8" t="n">
        <v>254</v>
      </c>
      <c r="B259" s="8" t="n">
        <v>645</v>
      </c>
      <c r="C259" s="9" t="s">
        <v>726</v>
      </c>
      <c r="D259" s="9" t="s">
        <v>727</v>
      </c>
      <c r="E259" s="8" t="n">
        <v>22</v>
      </c>
      <c r="F259" s="10" t="s">
        <v>37</v>
      </c>
      <c r="G259" s="11" t="n">
        <v>1000</v>
      </c>
      <c r="H259" s="12" t="s">
        <v>728</v>
      </c>
    </row>
    <row r="260" customFormat="false" ht="24" hidden="false" customHeight="true" outlineLevel="0" collapsed="false">
      <c r="A260" s="8" t="n">
        <v>255</v>
      </c>
      <c r="B260" s="8" t="n">
        <v>7087</v>
      </c>
      <c r="C260" s="9" t="s">
        <v>729</v>
      </c>
      <c r="D260" s="9" t="s">
        <v>730</v>
      </c>
      <c r="E260" s="8" t="n">
        <v>21</v>
      </c>
      <c r="F260" s="10" t="s">
        <v>37</v>
      </c>
      <c r="G260" s="11" t="n">
        <v>1000</v>
      </c>
      <c r="H260" s="12" t="s">
        <v>636</v>
      </c>
    </row>
    <row r="261" customFormat="false" ht="24" hidden="false" customHeight="true" outlineLevel="0" collapsed="false">
      <c r="A261" s="8" t="n">
        <v>256</v>
      </c>
      <c r="B261" s="8" t="n">
        <v>5304</v>
      </c>
      <c r="C261" s="9" t="s">
        <v>731</v>
      </c>
      <c r="D261" s="9" t="s">
        <v>732</v>
      </c>
      <c r="E261" s="8" t="n">
        <v>13</v>
      </c>
      <c r="F261" s="10" t="s">
        <v>64</v>
      </c>
      <c r="G261" s="11" t="n">
        <v>1000</v>
      </c>
      <c r="H261" s="12" t="s">
        <v>128</v>
      </c>
    </row>
    <row r="262" customFormat="false" ht="24" hidden="false" customHeight="true" outlineLevel="0" collapsed="false">
      <c r="A262" s="8" t="n">
        <v>257</v>
      </c>
      <c r="B262" s="8" t="n">
        <v>6070</v>
      </c>
      <c r="C262" s="9" t="s">
        <v>733</v>
      </c>
      <c r="D262" s="9" t="s">
        <v>734</v>
      </c>
      <c r="E262" s="8" t="n">
        <v>6</v>
      </c>
      <c r="F262" s="10" t="s">
        <v>41</v>
      </c>
      <c r="G262" s="11" t="n">
        <v>1000</v>
      </c>
      <c r="H262" s="12" t="s">
        <v>735</v>
      </c>
    </row>
    <row r="263" customFormat="false" ht="24" hidden="false" customHeight="true" outlineLevel="0" collapsed="false">
      <c r="A263" s="8" t="n">
        <v>258</v>
      </c>
      <c r="B263" s="8" t="n">
        <v>5182</v>
      </c>
      <c r="C263" s="9" t="s">
        <v>736</v>
      </c>
      <c r="D263" s="9" t="s">
        <v>736</v>
      </c>
      <c r="E263" s="8" t="n">
        <v>5</v>
      </c>
      <c r="F263" s="10" t="s">
        <v>13</v>
      </c>
      <c r="G263" s="11" t="n">
        <v>1000</v>
      </c>
      <c r="H263" s="12" t="s">
        <v>737</v>
      </c>
    </row>
    <row r="264" customFormat="false" ht="24" hidden="false" customHeight="true" outlineLevel="0" collapsed="false">
      <c r="A264" s="8" t="n">
        <v>259</v>
      </c>
      <c r="B264" s="8" t="n">
        <v>7142</v>
      </c>
      <c r="C264" s="9" t="s">
        <v>738</v>
      </c>
      <c r="D264" s="9" t="s">
        <v>739</v>
      </c>
      <c r="E264" s="8" t="n">
        <v>17</v>
      </c>
      <c r="F264" s="10" t="s">
        <v>180</v>
      </c>
      <c r="G264" s="11" t="n">
        <v>1000</v>
      </c>
      <c r="H264" s="12" t="s">
        <v>740</v>
      </c>
    </row>
    <row r="265" customFormat="false" ht="24" hidden="false" customHeight="true" outlineLevel="0" collapsed="false">
      <c r="A265" s="8" t="n">
        <v>260</v>
      </c>
      <c r="B265" s="8" t="n">
        <v>1972</v>
      </c>
      <c r="C265" s="9" t="s">
        <v>741</v>
      </c>
      <c r="D265" s="9" t="s">
        <v>742</v>
      </c>
      <c r="E265" s="8" t="n">
        <v>10</v>
      </c>
      <c r="F265" s="10" t="s">
        <v>27</v>
      </c>
      <c r="G265" s="11" t="n">
        <v>1000</v>
      </c>
      <c r="H265" s="12" t="s">
        <v>743</v>
      </c>
    </row>
    <row r="266" customFormat="false" ht="24" hidden="false" customHeight="true" outlineLevel="0" collapsed="false">
      <c r="A266" s="8" t="n">
        <v>261</v>
      </c>
      <c r="B266" s="8" t="n">
        <v>5246</v>
      </c>
      <c r="C266" s="9" t="s">
        <v>744</v>
      </c>
      <c r="D266" s="9" t="s">
        <v>745</v>
      </c>
      <c r="E266" s="8" t="n">
        <v>13</v>
      </c>
      <c r="F266" s="10" t="s">
        <v>64</v>
      </c>
      <c r="G266" s="11" t="n">
        <v>1000</v>
      </c>
      <c r="H266" s="12" t="s">
        <v>38</v>
      </c>
    </row>
    <row r="267" customFormat="false" ht="24" hidden="false" customHeight="true" outlineLevel="0" collapsed="false">
      <c r="A267" s="8" t="n">
        <v>262</v>
      </c>
      <c r="B267" s="8" t="n">
        <v>5301</v>
      </c>
      <c r="C267" s="9" t="s">
        <v>746</v>
      </c>
      <c r="D267" s="9" t="s">
        <v>747</v>
      </c>
      <c r="E267" s="8" t="n">
        <v>11</v>
      </c>
      <c r="F267" s="10" t="s">
        <v>34</v>
      </c>
      <c r="G267" s="11" t="n">
        <v>1000</v>
      </c>
      <c r="H267" s="12" t="s">
        <v>653</v>
      </c>
    </row>
    <row r="268" customFormat="false" ht="24" hidden="false" customHeight="true" outlineLevel="0" collapsed="false">
      <c r="A268" s="8" t="n">
        <v>263</v>
      </c>
      <c r="B268" s="13" t="n">
        <v>2052</v>
      </c>
      <c r="C268" s="14" t="s">
        <v>748</v>
      </c>
      <c r="D268" s="14" t="s">
        <v>749</v>
      </c>
      <c r="E268" s="13" t="n">
        <v>11</v>
      </c>
      <c r="F268" s="15" t="s">
        <v>27</v>
      </c>
      <c r="G268" s="11" t="n">
        <v>1000</v>
      </c>
      <c r="H268" s="12" t="s">
        <v>750</v>
      </c>
    </row>
    <row r="269" customFormat="false" ht="24" hidden="false" customHeight="true" outlineLevel="0" collapsed="false">
      <c r="A269" s="8" t="n">
        <v>264</v>
      </c>
      <c r="B269" s="8" t="n">
        <v>6327</v>
      </c>
      <c r="C269" s="9" t="s">
        <v>751</v>
      </c>
      <c r="D269" s="9" t="s">
        <v>752</v>
      </c>
      <c r="E269" s="8" t="n">
        <v>3</v>
      </c>
      <c r="F269" s="10" t="s">
        <v>17</v>
      </c>
      <c r="G269" s="11" t="n">
        <v>1000</v>
      </c>
      <c r="H269" s="12" t="s">
        <v>753</v>
      </c>
    </row>
    <row r="270" customFormat="false" ht="24" hidden="false" customHeight="true" outlineLevel="0" collapsed="false">
      <c r="A270" s="8" t="n">
        <v>265</v>
      </c>
      <c r="B270" s="8" t="n">
        <v>2149</v>
      </c>
      <c r="C270" s="9" t="s">
        <v>754</v>
      </c>
      <c r="D270" s="9" t="s">
        <v>755</v>
      </c>
      <c r="E270" s="8" t="n">
        <v>10</v>
      </c>
      <c r="F270" s="10" t="s">
        <v>214</v>
      </c>
      <c r="G270" s="11" t="n">
        <v>1000</v>
      </c>
      <c r="H270" s="12" t="s">
        <v>756</v>
      </c>
    </row>
    <row r="271" customFormat="false" ht="24" hidden="false" customHeight="true" outlineLevel="0" collapsed="false">
      <c r="A271" s="8" t="n">
        <v>266</v>
      </c>
      <c r="B271" s="8" t="n">
        <v>2845</v>
      </c>
      <c r="C271" s="9" t="s">
        <v>757</v>
      </c>
      <c r="D271" s="9" t="s">
        <v>758</v>
      </c>
      <c r="E271" s="8" t="n">
        <v>9</v>
      </c>
      <c r="F271" s="10" t="s">
        <v>45</v>
      </c>
      <c r="G271" s="11" t="n">
        <v>1000</v>
      </c>
      <c r="H271" s="12" t="s">
        <v>759</v>
      </c>
    </row>
    <row r="272" customFormat="false" ht="24" hidden="false" customHeight="true" outlineLevel="0" collapsed="false">
      <c r="A272" s="8" t="n">
        <v>267</v>
      </c>
      <c r="B272" s="8" t="n">
        <v>4928</v>
      </c>
      <c r="C272" s="9" t="s">
        <v>760</v>
      </c>
      <c r="D272" s="9" t="s">
        <v>761</v>
      </c>
      <c r="E272" s="8" t="n">
        <v>11</v>
      </c>
      <c r="F272" s="10" t="s">
        <v>27</v>
      </c>
      <c r="G272" s="11" t="n">
        <v>1000</v>
      </c>
      <c r="H272" s="12" t="s">
        <v>762</v>
      </c>
    </row>
    <row r="273" customFormat="false" ht="24" hidden="false" customHeight="true" outlineLevel="0" collapsed="false">
      <c r="A273" s="8" t="n">
        <v>268</v>
      </c>
      <c r="B273" s="8" t="n">
        <v>6409</v>
      </c>
      <c r="C273" s="9" t="s">
        <v>763</v>
      </c>
      <c r="D273" s="9" t="s">
        <v>764</v>
      </c>
      <c r="E273" s="8" t="n">
        <v>10</v>
      </c>
      <c r="F273" s="10" t="s">
        <v>214</v>
      </c>
      <c r="G273" s="11" t="n">
        <v>1000</v>
      </c>
      <c r="H273" s="12" t="s">
        <v>448</v>
      </c>
    </row>
    <row r="274" customFormat="false" ht="24" hidden="false" customHeight="true" outlineLevel="0" collapsed="false">
      <c r="A274" s="8" t="n">
        <v>269</v>
      </c>
      <c r="B274" s="8" t="n">
        <v>6888</v>
      </c>
      <c r="C274" s="9" t="s">
        <v>765</v>
      </c>
      <c r="D274" s="9" t="s">
        <v>766</v>
      </c>
      <c r="E274" s="8" t="n">
        <v>8</v>
      </c>
      <c r="F274" s="10" t="s">
        <v>77</v>
      </c>
      <c r="G274" s="11" t="n">
        <v>1000</v>
      </c>
      <c r="H274" s="12" t="s">
        <v>740</v>
      </c>
    </row>
    <row r="275" customFormat="false" ht="24" hidden="false" customHeight="true" outlineLevel="0" collapsed="false">
      <c r="A275" s="8" t="n">
        <v>270</v>
      </c>
      <c r="B275" s="8" t="n">
        <v>3744</v>
      </c>
      <c r="C275" s="9" t="s">
        <v>767</v>
      </c>
      <c r="D275" s="9" t="s">
        <v>768</v>
      </c>
      <c r="E275" s="8" t="n">
        <v>5</v>
      </c>
      <c r="F275" s="10" t="s">
        <v>21</v>
      </c>
      <c r="G275" s="11" t="n">
        <v>1000</v>
      </c>
      <c r="H275" s="12" t="s">
        <v>215</v>
      </c>
    </row>
    <row r="276" customFormat="false" ht="24" hidden="false" customHeight="true" outlineLevel="0" collapsed="false">
      <c r="A276" s="8" t="n">
        <v>271</v>
      </c>
      <c r="B276" s="8" t="n">
        <v>4671</v>
      </c>
      <c r="C276" s="9" t="s">
        <v>769</v>
      </c>
      <c r="D276" s="9" t="s">
        <v>770</v>
      </c>
      <c r="E276" s="8" t="n">
        <v>3</v>
      </c>
      <c r="F276" s="10" t="s">
        <v>17</v>
      </c>
      <c r="G276" s="11" t="n">
        <v>1000</v>
      </c>
      <c r="H276" s="12" t="s">
        <v>771</v>
      </c>
    </row>
    <row r="277" customFormat="false" ht="24" hidden="false" customHeight="true" outlineLevel="0" collapsed="false">
      <c r="A277" s="8" t="n">
        <v>272</v>
      </c>
      <c r="B277" s="8" t="n">
        <v>298</v>
      </c>
      <c r="C277" s="9" t="s">
        <v>772</v>
      </c>
      <c r="D277" s="9" t="s">
        <v>773</v>
      </c>
      <c r="E277" s="8" t="n">
        <v>18</v>
      </c>
      <c r="F277" s="10" t="s">
        <v>207</v>
      </c>
      <c r="G277" s="11" t="n">
        <v>1000</v>
      </c>
      <c r="H277" s="12" t="s">
        <v>774</v>
      </c>
    </row>
    <row r="278" customFormat="false" ht="24" hidden="false" customHeight="true" outlineLevel="0" collapsed="false">
      <c r="A278" s="8" t="n">
        <v>273</v>
      </c>
      <c r="B278" s="8" t="n">
        <v>4895</v>
      </c>
      <c r="C278" s="9" t="s">
        <v>775</v>
      </c>
      <c r="D278" s="9" t="s">
        <v>776</v>
      </c>
      <c r="E278" s="8" t="n">
        <v>12</v>
      </c>
      <c r="F278" s="10" t="s">
        <v>34</v>
      </c>
      <c r="G278" s="11" t="n">
        <v>1000</v>
      </c>
      <c r="H278" s="12" t="s">
        <v>777</v>
      </c>
    </row>
    <row r="279" customFormat="false" ht="24" hidden="false" customHeight="true" outlineLevel="0" collapsed="false">
      <c r="A279" s="8" t="n">
        <v>274</v>
      </c>
      <c r="B279" s="8" t="n">
        <v>3411</v>
      </c>
      <c r="C279" s="9" t="s">
        <v>778</v>
      </c>
      <c r="D279" s="9" t="s">
        <v>779</v>
      </c>
      <c r="E279" s="8" t="n">
        <v>14</v>
      </c>
      <c r="F279" s="10" t="s">
        <v>93</v>
      </c>
      <c r="G279" s="11" t="n">
        <v>1000</v>
      </c>
      <c r="H279" s="12" t="s">
        <v>780</v>
      </c>
    </row>
    <row r="280" customFormat="false" ht="24" hidden="false" customHeight="true" outlineLevel="0" collapsed="false">
      <c r="A280" s="8" t="n">
        <v>275</v>
      </c>
      <c r="B280" s="8" t="n">
        <v>3661</v>
      </c>
      <c r="C280" s="9" t="s">
        <v>781</v>
      </c>
      <c r="D280" s="9" t="s">
        <v>782</v>
      </c>
      <c r="E280" s="8" t="n">
        <v>10</v>
      </c>
      <c r="F280" s="10" t="s">
        <v>214</v>
      </c>
      <c r="G280" s="11" t="n">
        <v>1000</v>
      </c>
      <c r="H280" s="12" t="s">
        <v>783</v>
      </c>
    </row>
    <row r="281" customFormat="false" ht="24" hidden="false" customHeight="true" outlineLevel="0" collapsed="false">
      <c r="A281" s="8" t="n">
        <v>276</v>
      </c>
      <c r="B281" s="8" t="n">
        <v>5203</v>
      </c>
      <c r="C281" s="9" t="s">
        <v>784</v>
      </c>
      <c r="D281" s="9" t="s">
        <v>785</v>
      </c>
      <c r="E281" s="8" t="n">
        <v>9</v>
      </c>
      <c r="F281" s="10" t="s">
        <v>27</v>
      </c>
      <c r="G281" s="11" t="n">
        <v>1000</v>
      </c>
      <c r="H281" s="12" t="s">
        <v>780</v>
      </c>
    </row>
    <row r="282" customFormat="false" ht="24" hidden="false" customHeight="true" outlineLevel="0" collapsed="false">
      <c r="A282" s="8" t="n">
        <v>277</v>
      </c>
      <c r="B282" s="8" t="n">
        <v>5205</v>
      </c>
      <c r="C282" s="9" t="s">
        <v>786</v>
      </c>
      <c r="D282" s="9" t="s">
        <v>787</v>
      </c>
      <c r="E282" s="8" t="n">
        <v>9</v>
      </c>
      <c r="F282" s="10" t="s">
        <v>27</v>
      </c>
      <c r="G282" s="11" t="n">
        <v>1000</v>
      </c>
      <c r="H282" s="12" t="s">
        <v>780</v>
      </c>
    </row>
    <row r="283" customFormat="false" ht="24" hidden="false" customHeight="true" outlineLevel="0" collapsed="false">
      <c r="A283" s="8" t="n">
        <v>278</v>
      </c>
      <c r="B283" s="8" t="n">
        <v>5202</v>
      </c>
      <c r="C283" s="9" t="s">
        <v>788</v>
      </c>
      <c r="D283" s="9" t="s">
        <v>789</v>
      </c>
      <c r="E283" s="8" t="n">
        <v>14</v>
      </c>
      <c r="F283" s="10" t="s">
        <v>93</v>
      </c>
      <c r="G283" s="11" t="n">
        <v>1000</v>
      </c>
      <c r="H283" s="12" t="s">
        <v>790</v>
      </c>
    </row>
    <row r="284" customFormat="false" ht="24" hidden="false" customHeight="true" outlineLevel="0" collapsed="false">
      <c r="A284" s="8" t="n">
        <v>279</v>
      </c>
      <c r="B284" s="8" t="n">
        <v>4577</v>
      </c>
      <c r="C284" s="9" t="s">
        <v>791</v>
      </c>
      <c r="D284" s="9" t="s">
        <v>792</v>
      </c>
      <c r="E284" s="8" t="n">
        <v>11</v>
      </c>
      <c r="F284" s="10" t="s">
        <v>34</v>
      </c>
      <c r="G284" s="11" t="n">
        <v>1000</v>
      </c>
      <c r="H284" s="12" t="s">
        <v>793</v>
      </c>
    </row>
    <row r="285" customFormat="false" ht="24" hidden="false" customHeight="true" outlineLevel="0" collapsed="false">
      <c r="A285" s="8" t="n">
        <v>280</v>
      </c>
      <c r="B285" s="8" t="n">
        <v>3508</v>
      </c>
      <c r="C285" s="9" t="s">
        <v>794</v>
      </c>
      <c r="D285" s="9" t="s">
        <v>795</v>
      </c>
      <c r="E285" s="8" t="n">
        <v>20</v>
      </c>
      <c r="F285" s="10" t="s">
        <v>37</v>
      </c>
      <c r="G285" s="11" t="n">
        <v>1000</v>
      </c>
      <c r="H285" s="12" t="s">
        <v>796</v>
      </c>
    </row>
    <row r="286" customFormat="false" ht="24" hidden="false" customHeight="true" outlineLevel="0" collapsed="false">
      <c r="A286" s="8" t="n">
        <v>281</v>
      </c>
      <c r="B286" s="8" t="n">
        <v>2665</v>
      </c>
      <c r="C286" s="9" t="s">
        <v>797</v>
      </c>
      <c r="D286" s="9" t="s">
        <v>798</v>
      </c>
      <c r="E286" s="8" t="n">
        <v>12</v>
      </c>
      <c r="F286" s="10" t="s">
        <v>34</v>
      </c>
      <c r="G286" s="11" t="n">
        <v>1000</v>
      </c>
      <c r="H286" s="12" t="s">
        <v>192</v>
      </c>
    </row>
    <row r="287" customFormat="false" ht="24" hidden="false" customHeight="true" outlineLevel="0" collapsed="false">
      <c r="A287" s="8" t="n">
        <v>282</v>
      </c>
      <c r="B287" s="8" t="n">
        <v>4996</v>
      </c>
      <c r="C287" s="9" t="s">
        <v>799</v>
      </c>
      <c r="D287" s="9" t="s">
        <v>800</v>
      </c>
      <c r="E287" s="8" t="n">
        <v>3</v>
      </c>
      <c r="F287" s="10" t="s">
        <v>17</v>
      </c>
      <c r="G287" s="11" t="n">
        <v>1000</v>
      </c>
      <c r="H287" s="12" t="s">
        <v>395</v>
      </c>
    </row>
    <row r="288" customFormat="false" ht="24" hidden="false" customHeight="true" outlineLevel="0" collapsed="false">
      <c r="A288" s="8" t="n">
        <v>283</v>
      </c>
      <c r="B288" s="8" t="n">
        <v>3505</v>
      </c>
      <c r="C288" s="9" t="s">
        <v>801</v>
      </c>
      <c r="D288" s="9" t="s">
        <v>802</v>
      </c>
      <c r="E288" s="8" t="n">
        <v>22</v>
      </c>
      <c r="F288" s="10" t="s">
        <v>37</v>
      </c>
      <c r="G288" s="11" t="n">
        <v>1000</v>
      </c>
      <c r="H288" s="12" t="s">
        <v>803</v>
      </c>
    </row>
    <row r="289" customFormat="false" ht="24" hidden="false" customHeight="true" outlineLevel="0" collapsed="false">
      <c r="A289" s="8" t="n">
        <v>284</v>
      </c>
      <c r="B289" s="8" t="n">
        <v>3094</v>
      </c>
      <c r="C289" s="9" t="s">
        <v>804</v>
      </c>
      <c r="D289" s="9" t="s">
        <v>805</v>
      </c>
      <c r="E289" s="8" t="n">
        <v>11</v>
      </c>
      <c r="F289" s="10" t="s">
        <v>34</v>
      </c>
      <c r="G289" s="11" t="n">
        <v>1000</v>
      </c>
      <c r="H289" s="12" t="s">
        <v>806</v>
      </c>
    </row>
    <row r="290" customFormat="false" ht="24" hidden="false" customHeight="true" outlineLevel="0" collapsed="false">
      <c r="A290" s="8" t="n">
        <v>285</v>
      </c>
      <c r="B290" s="8" t="n">
        <v>5303</v>
      </c>
      <c r="C290" s="9" t="s">
        <v>807</v>
      </c>
      <c r="D290" s="9" t="s">
        <v>808</v>
      </c>
      <c r="E290" s="8" t="n">
        <v>14</v>
      </c>
      <c r="F290" s="10" t="s">
        <v>93</v>
      </c>
      <c r="G290" s="11" t="n">
        <v>1000</v>
      </c>
      <c r="H290" s="12" t="s">
        <v>524</v>
      </c>
    </row>
    <row r="291" customFormat="false" ht="24" hidden="false" customHeight="true" outlineLevel="0" collapsed="false">
      <c r="A291" s="8" t="n">
        <v>286</v>
      </c>
      <c r="B291" s="8" t="n">
        <v>3144</v>
      </c>
      <c r="C291" s="9" t="s">
        <v>809</v>
      </c>
      <c r="D291" s="9" t="s">
        <v>810</v>
      </c>
      <c r="E291" s="8" t="n">
        <v>18</v>
      </c>
      <c r="F291" s="10" t="s">
        <v>207</v>
      </c>
      <c r="G291" s="11" t="n">
        <v>1000</v>
      </c>
      <c r="H291" s="12" t="s">
        <v>811</v>
      </c>
    </row>
    <row r="292" customFormat="false" ht="24" hidden="false" customHeight="true" outlineLevel="0" collapsed="false">
      <c r="A292" s="8" t="n">
        <v>287</v>
      </c>
      <c r="B292" s="8" t="n">
        <v>4168</v>
      </c>
      <c r="C292" s="9" t="s">
        <v>812</v>
      </c>
      <c r="D292" s="9" t="s">
        <v>813</v>
      </c>
      <c r="E292" s="8" t="n">
        <v>8</v>
      </c>
      <c r="F292" s="10" t="s">
        <v>77</v>
      </c>
      <c r="G292" s="11" t="n">
        <v>1000</v>
      </c>
      <c r="H292" s="12" t="s">
        <v>814</v>
      </c>
    </row>
    <row r="293" customFormat="false" ht="24" hidden="false" customHeight="true" outlineLevel="0" collapsed="false">
      <c r="A293" s="8" t="n">
        <v>288</v>
      </c>
      <c r="B293" s="8" t="n">
        <v>5888</v>
      </c>
      <c r="C293" s="9" t="s">
        <v>815</v>
      </c>
      <c r="D293" s="9" t="s">
        <v>816</v>
      </c>
      <c r="E293" s="8" t="n">
        <v>10</v>
      </c>
      <c r="F293" s="10" t="s">
        <v>45</v>
      </c>
      <c r="G293" s="11" t="n">
        <v>1000</v>
      </c>
      <c r="H293" s="12" t="s">
        <v>448</v>
      </c>
    </row>
    <row r="294" customFormat="false" ht="24" hidden="false" customHeight="true" outlineLevel="0" collapsed="false">
      <c r="A294" s="8" t="n">
        <v>289</v>
      </c>
      <c r="B294" s="8" t="n">
        <v>4731</v>
      </c>
      <c r="C294" s="9" t="s">
        <v>817</v>
      </c>
      <c r="D294" s="9" t="s">
        <v>818</v>
      </c>
      <c r="E294" s="8" t="n">
        <v>22</v>
      </c>
      <c r="F294" s="10" t="s">
        <v>37</v>
      </c>
      <c r="G294" s="11" t="n">
        <v>1000</v>
      </c>
      <c r="H294" s="12" t="s">
        <v>699</v>
      </c>
    </row>
    <row r="295" customFormat="false" ht="24" hidden="false" customHeight="true" outlineLevel="0" collapsed="false">
      <c r="A295" s="8" t="n">
        <v>290</v>
      </c>
      <c r="B295" s="8" t="n">
        <v>6268</v>
      </c>
      <c r="C295" s="9" t="s">
        <v>819</v>
      </c>
      <c r="D295" s="9" t="s">
        <v>820</v>
      </c>
      <c r="E295" s="8" t="n">
        <v>5</v>
      </c>
      <c r="F295" s="10" t="s">
        <v>21</v>
      </c>
      <c r="G295" s="11" t="n">
        <v>1000</v>
      </c>
      <c r="H295" s="12" t="s">
        <v>821</v>
      </c>
    </row>
    <row r="296" customFormat="false" ht="24" hidden="false" customHeight="true" outlineLevel="0" collapsed="false">
      <c r="A296" s="8" t="n">
        <v>291</v>
      </c>
      <c r="B296" s="8" t="n">
        <v>7049</v>
      </c>
      <c r="C296" s="9" t="s">
        <v>822</v>
      </c>
      <c r="D296" s="9" t="s">
        <v>823</v>
      </c>
      <c r="E296" s="8" t="n">
        <v>16</v>
      </c>
      <c r="F296" s="10" t="s">
        <v>180</v>
      </c>
      <c r="G296" s="11" t="n">
        <v>1000</v>
      </c>
      <c r="H296" s="12" t="s">
        <v>824</v>
      </c>
    </row>
    <row r="297" customFormat="false" ht="24" hidden="false" customHeight="true" outlineLevel="0" collapsed="false">
      <c r="A297" s="8" t="n">
        <v>292</v>
      </c>
      <c r="B297" s="8" t="n">
        <v>6425</v>
      </c>
      <c r="C297" s="9" t="s">
        <v>825</v>
      </c>
      <c r="D297" s="9" t="s">
        <v>826</v>
      </c>
      <c r="E297" s="8" t="n">
        <v>8</v>
      </c>
      <c r="F297" s="10" t="s">
        <v>77</v>
      </c>
      <c r="G297" s="11" t="n">
        <v>1000</v>
      </c>
      <c r="H297" s="12" t="s">
        <v>448</v>
      </c>
    </row>
    <row r="298" customFormat="false" ht="24" hidden="false" customHeight="true" outlineLevel="0" collapsed="false">
      <c r="A298" s="8" t="n">
        <v>293</v>
      </c>
      <c r="B298" s="8" t="n">
        <v>5334</v>
      </c>
      <c r="C298" s="9" t="s">
        <v>827</v>
      </c>
      <c r="D298" s="9" t="s">
        <v>828</v>
      </c>
      <c r="E298" s="8" t="n">
        <v>9</v>
      </c>
      <c r="F298" s="10" t="s">
        <v>27</v>
      </c>
      <c r="G298" s="11" t="n">
        <v>1000</v>
      </c>
      <c r="H298" s="12" t="s">
        <v>829</v>
      </c>
    </row>
    <row r="299" customFormat="false" ht="24" hidden="false" customHeight="true" outlineLevel="0" collapsed="false">
      <c r="A299" s="8" t="n">
        <v>294</v>
      </c>
      <c r="B299" s="8" t="n">
        <v>6964</v>
      </c>
      <c r="C299" s="9" t="s">
        <v>830</v>
      </c>
      <c r="D299" s="9" t="s">
        <v>831</v>
      </c>
      <c r="E299" s="8" t="n">
        <v>7</v>
      </c>
      <c r="F299" s="10" t="s">
        <v>41</v>
      </c>
      <c r="G299" s="11" t="n">
        <v>1000</v>
      </c>
      <c r="H299" s="12" t="s">
        <v>236</v>
      </c>
    </row>
    <row r="300" customFormat="false" ht="24" hidden="false" customHeight="true" outlineLevel="0" collapsed="false">
      <c r="A300" s="8" t="n">
        <v>295</v>
      </c>
      <c r="B300" s="8" t="n">
        <v>6717</v>
      </c>
      <c r="C300" s="9" t="s">
        <v>832</v>
      </c>
      <c r="D300" s="9" t="s">
        <v>833</v>
      </c>
      <c r="E300" s="8" t="n">
        <v>5</v>
      </c>
      <c r="F300" s="10" t="s">
        <v>17</v>
      </c>
      <c r="G300" s="11" t="n">
        <v>1000</v>
      </c>
      <c r="H300" s="12" t="s">
        <v>834</v>
      </c>
    </row>
    <row r="301" customFormat="false" ht="24" hidden="false" customHeight="true" outlineLevel="0" collapsed="false">
      <c r="A301" s="8" t="n">
        <v>296</v>
      </c>
      <c r="B301" s="8" t="n">
        <v>4766</v>
      </c>
      <c r="C301" s="9" t="s">
        <v>835</v>
      </c>
      <c r="D301" s="9" t="s">
        <v>836</v>
      </c>
      <c r="E301" s="8" t="n">
        <v>4</v>
      </c>
      <c r="F301" s="10" t="s">
        <v>17</v>
      </c>
      <c r="G301" s="11" t="n">
        <v>1000</v>
      </c>
      <c r="H301" s="12" t="s">
        <v>837</v>
      </c>
    </row>
    <row r="302" customFormat="false" ht="24" hidden="false" customHeight="true" outlineLevel="0" collapsed="false">
      <c r="A302" s="8" t="n">
        <v>297</v>
      </c>
      <c r="B302" s="8" t="n">
        <v>4675</v>
      </c>
      <c r="C302" s="9" t="s">
        <v>838</v>
      </c>
      <c r="D302" s="9" t="s">
        <v>839</v>
      </c>
      <c r="E302" s="8" t="n">
        <v>4</v>
      </c>
      <c r="F302" s="10" t="s">
        <v>21</v>
      </c>
      <c r="G302" s="11" t="n">
        <v>1000</v>
      </c>
      <c r="H302" s="12" t="s">
        <v>840</v>
      </c>
    </row>
    <row r="303" customFormat="false" ht="24" hidden="false" customHeight="true" outlineLevel="0" collapsed="false">
      <c r="A303" s="8" t="n">
        <v>298</v>
      </c>
      <c r="B303" s="8" t="n">
        <v>2100</v>
      </c>
      <c r="C303" s="9" t="s">
        <v>841</v>
      </c>
      <c r="D303" s="9" t="s">
        <v>842</v>
      </c>
      <c r="E303" s="8" t="n">
        <v>5</v>
      </c>
      <c r="F303" s="10" t="s">
        <v>13</v>
      </c>
      <c r="G303" s="11" t="n">
        <v>1000</v>
      </c>
      <c r="H303" s="12" t="s">
        <v>305</v>
      </c>
    </row>
    <row r="304" customFormat="false" ht="24" hidden="false" customHeight="true" outlineLevel="0" collapsed="false">
      <c r="A304" s="8" t="n">
        <v>299</v>
      </c>
      <c r="B304" s="8" t="n">
        <v>3524</v>
      </c>
      <c r="C304" s="9" t="s">
        <v>843</v>
      </c>
      <c r="D304" s="9" t="s">
        <v>844</v>
      </c>
      <c r="E304" s="8" t="n">
        <v>12</v>
      </c>
      <c r="F304" s="10" t="s">
        <v>34</v>
      </c>
      <c r="G304" s="11" t="n">
        <v>1000</v>
      </c>
      <c r="H304" s="12" t="s">
        <v>305</v>
      </c>
    </row>
    <row r="305" customFormat="false" ht="24" hidden="false" customHeight="true" outlineLevel="0" collapsed="false">
      <c r="A305" s="8" t="n">
        <v>300</v>
      </c>
      <c r="B305" s="8" t="n">
        <v>6448</v>
      </c>
      <c r="C305" s="9" t="s">
        <v>845</v>
      </c>
      <c r="D305" s="9" t="s">
        <v>846</v>
      </c>
      <c r="E305" s="8" t="n">
        <v>19</v>
      </c>
      <c r="F305" s="10" t="s">
        <v>103</v>
      </c>
      <c r="G305" s="11" t="n">
        <v>1000</v>
      </c>
      <c r="H305" s="12" t="s">
        <v>740</v>
      </c>
    </row>
    <row r="306" customFormat="false" ht="24" hidden="false" customHeight="true" outlineLevel="0" collapsed="false">
      <c r="A306" s="8" t="n">
        <v>301</v>
      </c>
      <c r="B306" s="8" t="n">
        <v>5485</v>
      </c>
      <c r="C306" s="9" t="s">
        <v>847</v>
      </c>
      <c r="D306" s="9" t="s">
        <v>848</v>
      </c>
      <c r="E306" s="8" t="n">
        <v>5</v>
      </c>
      <c r="F306" s="10" t="s">
        <v>13</v>
      </c>
      <c r="G306" s="11" t="n">
        <v>1000</v>
      </c>
      <c r="H306" s="12" t="s">
        <v>849</v>
      </c>
    </row>
    <row r="307" customFormat="false" ht="24" hidden="false" customHeight="true" outlineLevel="0" collapsed="false">
      <c r="A307" s="8" t="n">
        <v>302</v>
      </c>
      <c r="B307" s="8" t="n">
        <v>5123</v>
      </c>
      <c r="C307" s="9" t="s">
        <v>850</v>
      </c>
      <c r="D307" s="9" t="s">
        <v>851</v>
      </c>
      <c r="E307" s="8" t="n">
        <v>11</v>
      </c>
      <c r="F307" s="10" t="s">
        <v>214</v>
      </c>
      <c r="G307" s="11" t="n">
        <v>1000</v>
      </c>
      <c r="H307" s="12" t="s">
        <v>269</v>
      </c>
    </row>
    <row r="308" customFormat="false" ht="24" hidden="false" customHeight="true" outlineLevel="0" collapsed="false">
      <c r="A308" s="8" t="n">
        <v>303</v>
      </c>
      <c r="B308" s="8" t="n">
        <v>185</v>
      </c>
      <c r="C308" s="9" t="s">
        <v>852</v>
      </c>
      <c r="D308" s="9" t="s">
        <v>853</v>
      </c>
      <c r="E308" s="8" t="n">
        <v>10</v>
      </c>
      <c r="F308" s="10" t="s">
        <v>27</v>
      </c>
      <c r="G308" s="11" t="n">
        <v>1000</v>
      </c>
      <c r="H308" s="12" t="s">
        <v>854</v>
      </c>
    </row>
    <row r="309" customFormat="false" ht="24" hidden="false" customHeight="true" outlineLevel="0" collapsed="false">
      <c r="A309" s="8" t="n">
        <v>304</v>
      </c>
      <c r="B309" s="8" t="n">
        <v>5607</v>
      </c>
      <c r="C309" s="9" t="s">
        <v>855</v>
      </c>
      <c r="D309" s="9" t="s">
        <v>856</v>
      </c>
      <c r="E309" s="8" t="n">
        <v>5</v>
      </c>
      <c r="F309" s="10" t="s">
        <v>21</v>
      </c>
      <c r="G309" s="11" t="n">
        <v>1000</v>
      </c>
      <c r="H309" s="12" t="s">
        <v>439</v>
      </c>
    </row>
    <row r="310" customFormat="false" ht="24" hidden="false" customHeight="true" outlineLevel="0" collapsed="false">
      <c r="A310" s="8" t="n">
        <v>305</v>
      </c>
      <c r="B310" s="8" t="n">
        <v>4537</v>
      </c>
      <c r="C310" s="9" t="s">
        <v>857</v>
      </c>
      <c r="D310" s="9" t="s">
        <v>858</v>
      </c>
      <c r="E310" s="8" t="n">
        <v>21</v>
      </c>
      <c r="F310" s="10" t="s">
        <v>37</v>
      </c>
      <c r="G310" s="11" t="n">
        <v>1000</v>
      </c>
      <c r="H310" s="12" t="s">
        <v>859</v>
      </c>
    </row>
    <row r="311" customFormat="false" ht="24" hidden="false" customHeight="true" outlineLevel="0" collapsed="false">
      <c r="A311" s="8" t="n">
        <v>306</v>
      </c>
      <c r="B311" s="8" t="n">
        <v>2273</v>
      </c>
      <c r="C311" s="9" t="s">
        <v>860</v>
      </c>
      <c r="D311" s="9" t="s">
        <v>861</v>
      </c>
      <c r="E311" s="8" t="n">
        <v>14</v>
      </c>
      <c r="F311" s="10" t="s">
        <v>64</v>
      </c>
      <c r="G311" s="11" t="n">
        <v>1000</v>
      </c>
      <c r="H311" s="12" t="s">
        <v>862</v>
      </c>
    </row>
    <row r="312" customFormat="false" ht="24" hidden="false" customHeight="true" outlineLevel="0" collapsed="false">
      <c r="A312" s="8" t="n">
        <v>307</v>
      </c>
      <c r="B312" s="8" t="n">
        <v>2171</v>
      </c>
      <c r="C312" s="9" t="s">
        <v>863</v>
      </c>
      <c r="D312" s="9" t="s">
        <v>864</v>
      </c>
      <c r="E312" s="8" t="n">
        <v>9</v>
      </c>
      <c r="F312" s="10" t="s">
        <v>27</v>
      </c>
      <c r="G312" s="11" t="n">
        <v>1000</v>
      </c>
      <c r="H312" s="12" t="s">
        <v>55</v>
      </c>
    </row>
    <row r="313" customFormat="false" ht="24" hidden="false" customHeight="true" outlineLevel="0" collapsed="false">
      <c r="A313" s="8" t="n">
        <v>308</v>
      </c>
      <c r="B313" s="8" t="n">
        <v>3380</v>
      </c>
      <c r="C313" s="9" t="s">
        <v>865</v>
      </c>
      <c r="D313" s="9" t="s">
        <v>866</v>
      </c>
      <c r="E313" s="8" t="n">
        <v>9</v>
      </c>
      <c r="F313" s="10" t="s">
        <v>27</v>
      </c>
      <c r="G313" s="11" t="n">
        <v>1000</v>
      </c>
      <c r="H313" s="12" t="s">
        <v>796</v>
      </c>
    </row>
    <row r="314" customFormat="false" ht="24" hidden="false" customHeight="true" outlineLevel="0" collapsed="false">
      <c r="A314" s="8" t="n">
        <v>309</v>
      </c>
      <c r="B314" s="8" t="n">
        <v>2346</v>
      </c>
      <c r="C314" s="9" t="s">
        <v>867</v>
      </c>
      <c r="D314" s="9" t="s">
        <v>868</v>
      </c>
      <c r="E314" s="8" t="n">
        <v>11</v>
      </c>
      <c r="F314" s="10" t="s">
        <v>34</v>
      </c>
      <c r="G314" s="11" t="n">
        <v>1000</v>
      </c>
      <c r="H314" s="12" t="s">
        <v>869</v>
      </c>
    </row>
    <row r="315" customFormat="false" ht="24" hidden="false" customHeight="true" outlineLevel="0" collapsed="false">
      <c r="A315" s="8" t="n">
        <v>310</v>
      </c>
      <c r="B315" s="8" t="n">
        <v>4567</v>
      </c>
      <c r="C315" s="9" t="s">
        <v>870</v>
      </c>
      <c r="D315" s="9" t="s">
        <v>871</v>
      </c>
      <c r="E315" s="8" t="n">
        <v>13</v>
      </c>
      <c r="F315" s="10" t="s">
        <v>64</v>
      </c>
      <c r="G315" s="11" t="n">
        <v>1000</v>
      </c>
      <c r="H315" s="12" t="s">
        <v>872</v>
      </c>
    </row>
    <row r="316" customFormat="false" ht="24" hidden="false" customHeight="true" outlineLevel="0" collapsed="false">
      <c r="A316" s="8" t="n">
        <v>311</v>
      </c>
      <c r="B316" s="8" t="n">
        <v>6447</v>
      </c>
      <c r="C316" s="9" t="s">
        <v>873</v>
      </c>
      <c r="D316" s="9" t="s">
        <v>874</v>
      </c>
      <c r="E316" s="8" t="n">
        <v>11</v>
      </c>
      <c r="F316" s="10" t="s">
        <v>214</v>
      </c>
      <c r="G316" s="11" t="n">
        <v>1000</v>
      </c>
      <c r="H316" s="12" t="s">
        <v>421</v>
      </c>
    </row>
    <row r="317" customFormat="false" ht="24" hidden="false" customHeight="true" outlineLevel="0" collapsed="false">
      <c r="A317" s="8" t="n">
        <v>312</v>
      </c>
      <c r="B317" s="8" t="n">
        <v>4280</v>
      </c>
      <c r="C317" s="9" t="s">
        <v>875</v>
      </c>
      <c r="D317" s="9" t="s">
        <v>876</v>
      </c>
      <c r="E317" s="8" t="n">
        <v>11</v>
      </c>
      <c r="F317" s="10" t="s">
        <v>214</v>
      </c>
      <c r="G317" s="11" t="n">
        <v>1000</v>
      </c>
      <c r="H317" s="12" t="s">
        <v>877</v>
      </c>
    </row>
    <row r="318" customFormat="false" ht="24" hidden="false" customHeight="true" outlineLevel="0" collapsed="false">
      <c r="A318" s="8" t="n">
        <v>313</v>
      </c>
      <c r="B318" s="8" t="n">
        <v>3160</v>
      </c>
      <c r="C318" s="9" t="s">
        <v>878</v>
      </c>
      <c r="D318" s="9" t="s">
        <v>879</v>
      </c>
      <c r="E318" s="8" t="n">
        <v>10</v>
      </c>
      <c r="F318" s="10" t="s">
        <v>214</v>
      </c>
      <c r="G318" s="11" t="n">
        <v>1000</v>
      </c>
      <c r="H318" s="12" t="s">
        <v>181</v>
      </c>
    </row>
    <row r="319" customFormat="false" ht="24" hidden="false" customHeight="true" outlineLevel="0" collapsed="false">
      <c r="A319" s="8" t="n">
        <v>314</v>
      </c>
      <c r="B319" s="8" t="n">
        <v>4749</v>
      </c>
      <c r="C319" s="9" t="s">
        <v>880</v>
      </c>
      <c r="D319" s="9" t="s">
        <v>881</v>
      </c>
      <c r="E319" s="8" t="n">
        <v>18</v>
      </c>
      <c r="F319" s="10" t="s">
        <v>207</v>
      </c>
      <c r="G319" s="11" t="n">
        <v>1000</v>
      </c>
      <c r="H319" s="12" t="s">
        <v>670</v>
      </c>
    </row>
    <row r="320" customFormat="false" ht="24" hidden="false" customHeight="true" outlineLevel="0" collapsed="false">
      <c r="A320" s="8" t="n">
        <v>315</v>
      </c>
      <c r="B320" s="8" t="n">
        <v>965</v>
      </c>
      <c r="C320" s="9" t="s">
        <v>882</v>
      </c>
      <c r="D320" s="9" t="s">
        <v>883</v>
      </c>
      <c r="E320" s="8" t="n">
        <v>19</v>
      </c>
      <c r="F320" s="10" t="s">
        <v>37</v>
      </c>
      <c r="G320" s="11" t="n">
        <v>1000</v>
      </c>
      <c r="H320" s="12" t="s">
        <v>884</v>
      </c>
    </row>
    <row r="321" customFormat="false" ht="24" hidden="false" customHeight="true" outlineLevel="0" collapsed="false">
      <c r="A321" s="8" t="n">
        <v>316</v>
      </c>
      <c r="B321" s="8" t="n">
        <v>5035</v>
      </c>
      <c r="C321" s="9" t="s">
        <v>885</v>
      </c>
      <c r="D321" s="9" t="s">
        <v>886</v>
      </c>
      <c r="E321" s="8" t="n">
        <v>12</v>
      </c>
      <c r="F321" s="10" t="s">
        <v>34</v>
      </c>
      <c r="G321" s="11" t="n">
        <v>1000</v>
      </c>
      <c r="H321" s="12" t="s">
        <v>887</v>
      </c>
    </row>
    <row r="322" customFormat="false" ht="24" hidden="false" customHeight="true" outlineLevel="0" collapsed="false">
      <c r="A322" s="8" t="n">
        <v>317</v>
      </c>
      <c r="B322" s="8" t="n">
        <v>5270</v>
      </c>
      <c r="C322" s="9" t="s">
        <v>888</v>
      </c>
      <c r="D322" s="9" t="s">
        <v>889</v>
      </c>
      <c r="E322" s="8" t="n">
        <v>6</v>
      </c>
      <c r="F322" s="10" t="s">
        <v>41</v>
      </c>
      <c r="G322" s="11" t="n">
        <v>1000</v>
      </c>
      <c r="H322" s="12" t="s">
        <v>780</v>
      </c>
    </row>
    <row r="323" customFormat="false" ht="24" hidden="false" customHeight="true" outlineLevel="0" collapsed="false">
      <c r="A323" s="8" t="n">
        <v>318</v>
      </c>
      <c r="B323" s="8" t="n">
        <v>5072</v>
      </c>
      <c r="C323" s="9" t="s">
        <v>890</v>
      </c>
      <c r="D323" s="9" t="s">
        <v>891</v>
      </c>
      <c r="E323" s="8" t="n">
        <v>11</v>
      </c>
      <c r="F323" s="10" t="s">
        <v>214</v>
      </c>
      <c r="G323" s="11" t="n">
        <v>1000</v>
      </c>
      <c r="H323" s="12" t="s">
        <v>55</v>
      </c>
    </row>
    <row r="324" customFormat="false" ht="24" hidden="false" customHeight="true" outlineLevel="0" collapsed="false">
      <c r="A324" s="8" t="n">
        <v>319</v>
      </c>
      <c r="B324" s="8" t="n">
        <v>5223</v>
      </c>
      <c r="C324" s="9" t="s">
        <v>892</v>
      </c>
      <c r="D324" s="9" t="s">
        <v>893</v>
      </c>
      <c r="E324" s="8" t="n">
        <v>17</v>
      </c>
      <c r="F324" s="10" t="s">
        <v>180</v>
      </c>
      <c r="G324" s="11" t="n">
        <v>1000</v>
      </c>
      <c r="H324" s="12" t="s">
        <v>97</v>
      </c>
    </row>
    <row r="325" customFormat="false" ht="24" hidden="false" customHeight="true" outlineLevel="0" collapsed="false">
      <c r="A325" s="8" t="n">
        <v>320</v>
      </c>
      <c r="B325" s="8" t="n">
        <v>3146</v>
      </c>
      <c r="C325" s="9" t="s">
        <v>894</v>
      </c>
      <c r="D325" s="9" t="s">
        <v>895</v>
      </c>
      <c r="E325" s="8" t="n">
        <v>12</v>
      </c>
      <c r="F325" s="10" t="s">
        <v>214</v>
      </c>
      <c r="G325" s="11" t="n">
        <v>1000</v>
      </c>
      <c r="H325" s="12" t="s">
        <v>424</v>
      </c>
    </row>
    <row r="326" customFormat="false" ht="24" hidden="false" customHeight="true" outlineLevel="0" collapsed="false">
      <c r="A326" s="8" t="n">
        <v>321</v>
      </c>
      <c r="B326" s="8" t="n">
        <v>2825</v>
      </c>
      <c r="C326" s="9" t="s">
        <v>896</v>
      </c>
      <c r="D326" s="9" t="s">
        <v>897</v>
      </c>
      <c r="E326" s="8" t="n">
        <v>21</v>
      </c>
      <c r="F326" s="10" t="s">
        <v>37</v>
      </c>
      <c r="G326" s="11" t="n">
        <v>1000</v>
      </c>
      <c r="H326" s="12" t="s">
        <v>147</v>
      </c>
    </row>
    <row r="327" customFormat="false" ht="24" hidden="false" customHeight="true" outlineLevel="0" collapsed="false">
      <c r="A327" s="8" t="n">
        <v>322</v>
      </c>
      <c r="B327" s="8" t="n">
        <v>4414</v>
      </c>
      <c r="C327" s="9" t="s">
        <v>898</v>
      </c>
      <c r="D327" s="9" t="s">
        <v>899</v>
      </c>
      <c r="E327" s="8" t="n">
        <v>22</v>
      </c>
      <c r="F327" s="10" t="s">
        <v>37</v>
      </c>
      <c r="G327" s="11" t="n">
        <v>1000</v>
      </c>
      <c r="H327" s="12" t="s">
        <v>900</v>
      </c>
    </row>
    <row r="328" customFormat="false" ht="24" hidden="false" customHeight="true" outlineLevel="0" collapsed="false">
      <c r="A328" s="8" t="n">
        <v>323</v>
      </c>
      <c r="B328" s="8" t="n">
        <v>6281</v>
      </c>
      <c r="C328" s="9" t="s">
        <v>901</v>
      </c>
      <c r="D328" s="9" t="s">
        <v>902</v>
      </c>
      <c r="E328" s="8" t="n">
        <v>19</v>
      </c>
      <c r="F328" s="10" t="s">
        <v>37</v>
      </c>
      <c r="G328" s="11" t="n">
        <v>1000</v>
      </c>
      <c r="H328" s="12" t="s">
        <v>903</v>
      </c>
    </row>
    <row r="329" customFormat="false" ht="24" hidden="false" customHeight="true" outlineLevel="0" collapsed="false">
      <c r="A329" s="8" t="n">
        <v>324</v>
      </c>
      <c r="B329" s="8" t="n">
        <v>2725</v>
      </c>
      <c r="C329" s="9" t="s">
        <v>904</v>
      </c>
      <c r="D329" s="9" t="s">
        <v>905</v>
      </c>
      <c r="E329" s="8" t="n">
        <v>11</v>
      </c>
      <c r="F329" s="10" t="s">
        <v>64</v>
      </c>
      <c r="G329" s="11" t="n">
        <v>1000</v>
      </c>
      <c r="H329" s="12" t="s">
        <v>906</v>
      </c>
    </row>
    <row r="330" customFormat="false" ht="24" hidden="false" customHeight="true" outlineLevel="0" collapsed="false">
      <c r="A330" s="8" t="n">
        <v>325</v>
      </c>
      <c r="B330" s="8" t="n">
        <v>6886</v>
      </c>
      <c r="C330" s="9" t="s">
        <v>907</v>
      </c>
      <c r="D330" s="9" t="s">
        <v>908</v>
      </c>
      <c r="E330" s="8" t="n">
        <v>13</v>
      </c>
      <c r="F330" s="10" t="s">
        <v>93</v>
      </c>
      <c r="G330" s="11" t="n">
        <v>1000</v>
      </c>
      <c r="H330" s="12" t="s">
        <v>263</v>
      </c>
    </row>
    <row r="331" customFormat="false" ht="24" hidden="false" customHeight="true" outlineLevel="0" collapsed="false">
      <c r="A331" s="8" t="n">
        <v>326</v>
      </c>
      <c r="B331" s="8" t="n">
        <v>5218</v>
      </c>
      <c r="C331" s="9" t="s">
        <v>909</v>
      </c>
      <c r="D331" s="9" t="s">
        <v>910</v>
      </c>
      <c r="E331" s="8" t="n">
        <v>14</v>
      </c>
      <c r="F331" s="10" t="s">
        <v>93</v>
      </c>
      <c r="G331" s="11" t="n">
        <v>1000</v>
      </c>
      <c r="H331" s="12" t="s">
        <v>311</v>
      </c>
    </row>
    <row r="332" customFormat="false" ht="24" hidden="false" customHeight="true" outlineLevel="0" collapsed="false">
      <c r="A332" s="8" t="n">
        <v>327</v>
      </c>
      <c r="B332" s="8" t="n">
        <v>2345</v>
      </c>
      <c r="C332" s="9" t="s">
        <v>911</v>
      </c>
      <c r="D332" s="9" t="s">
        <v>912</v>
      </c>
      <c r="E332" s="8" t="n">
        <v>12</v>
      </c>
      <c r="F332" s="10" t="s">
        <v>34</v>
      </c>
      <c r="G332" s="11" t="n">
        <v>1000</v>
      </c>
      <c r="H332" s="12" t="s">
        <v>913</v>
      </c>
    </row>
    <row r="333" customFormat="false" ht="24" hidden="false" customHeight="true" outlineLevel="0" collapsed="false">
      <c r="A333" s="8" t="n">
        <v>328</v>
      </c>
      <c r="B333" s="8" t="n">
        <v>6959</v>
      </c>
      <c r="C333" s="9" t="s">
        <v>914</v>
      </c>
      <c r="D333" s="9" t="s">
        <v>915</v>
      </c>
      <c r="E333" s="8" t="n">
        <v>11</v>
      </c>
      <c r="F333" s="10" t="s">
        <v>27</v>
      </c>
      <c r="G333" s="11" t="n">
        <v>1000</v>
      </c>
      <c r="H333" s="12" t="s">
        <v>370</v>
      </c>
    </row>
    <row r="334" customFormat="false" ht="24" hidden="false" customHeight="true" outlineLevel="0" collapsed="false">
      <c r="A334" s="8" t="n">
        <v>329</v>
      </c>
      <c r="B334" s="8" t="n">
        <v>6242</v>
      </c>
      <c r="C334" s="9" t="s">
        <v>916</v>
      </c>
      <c r="D334" s="9" t="s">
        <v>917</v>
      </c>
      <c r="E334" s="8" t="n">
        <v>5</v>
      </c>
      <c r="F334" s="10" t="s">
        <v>13</v>
      </c>
      <c r="G334" s="11" t="n">
        <v>1000</v>
      </c>
      <c r="H334" s="12" t="s">
        <v>740</v>
      </c>
    </row>
    <row r="335" customFormat="false" ht="24" hidden="false" customHeight="true" outlineLevel="0" collapsed="false">
      <c r="A335" s="8" t="n">
        <v>330</v>
      </c>
      <c r="B335" s="8" t="n">
        <v>6396</v>
      </c>
      <c r="C335" s="9" t="s">
        <v>918</v>
      </c>
      <c r="D335" s="9" t="s">
        <v>919</v>
      </c>
      <c r="E335" s="8" t="n">
        <v>6</v>
      </c>
      <c r="F335" s="10" t="s">
        <v>41</v>
      </c>
      <c r="G335" s="11" t="n">
        <v>1000</v>
      </c>
      <c r="H335" s="12" t="s">
        <v>920</v>
      </c>
    </row>
    <row r="336" customFormat="false" ht="24" hidden="false" customHeight="true" outlineLevel="0" collapsed="false">
      <c r="A336" s="8" t="n">
        <v>331</v>
      </c>
      <c r="B336" s="8" t="n">
        <v>5507</v>
      </c>
      <c r="C336" s="9" t="s">
        <v>921</v>
      </c>
      <c r="D336" s="9" t="s">
        <v>922</v>
      </c>
      <c r="E336" s="8" t="n">
        <v>4</v>
      </c>
      <c r="F336" s="10" t="s">
        <v>21</v>
      </c>
      <c r="G336" s="11" t="n">
        <v>1000</v>
      </c>
      <c r="H336" s="12" t="s">
        <v>511</v>
      </c>
    </row>
    <row r="337" customFormat="false" ht="24" hidden="false" customHeight="true" outlineLevel="0" collapsed="false">
      <c r="A337" s="8" t="n">
        <v>332</v>
      </c>
      <c r="B337" s="8" t="n">
        <v>4560</v>
      </c>
      <c r="C337" s="9" t="s">
        <v>923</v>
      </c>
      <c r="D337" s="9" t="s">
        <v>924</v>
      </c>
      <c r="E337" s="8" t="n">
        <v>18</v>
      </c>
      <c r="F337" s="10" t="s">
        <v>180</v>
      </c>
      <c r="G337" s="11" t="n">
        <v>1000</v>
      </c>
      <c r="H337" s="12" t="s">
        <v>925</v>
      </c>
    </row>
    <row r="338" customFormat="false" ht="24" hidden="false" customHeight="true" outlineLevel="0" collapsed="false">
      <c r="A338" s="8" t="n">
        <v>333</v>
      </c>
      <c r="B338" s="8" t="n">
        <v>4455</v>
      </c>
      <c r="C338" s="9" t="s">
        <v>926</v>
      </c>
      <c r="D338" s="9" t="s">
        <v>927</v>
      </c>
      <c r="E338" s="8" t="n">
        <v>13</v>
      </c>
      <c r="F338" s="10" t="s">
        <v>34</v>
      </c>
      <c r="G338" s="11" t="n">
        <v>1000</v>
      </c>
      <c r="H338" s="12" t="s">
        <v>442</v>
      </c>
    </row>
    <row r="339" customFormat="false" ht="24" hidden="false" customHeight="true" outlineLevel="0" collapsed="false">
      <c r="A339" s="8" t="n">
        <v>334</v>
      </c>
      <c r="B339" s="8" t="n">
        <v>3973</v>
      </c>
      <c r="C339" s="9" t="s">
        <v>928</v>
      </c>
      <c r="D339" s="9" t="s">
        <v>929</v>
      </c>
      <c r="E339" s="8" t="n">
        <v>4</v>
      </c>
      <c r="F339" s="10" t="s">
        <v>17</v>
      </c>
      <c r="G339" s="11" t="n">
        <v>1000</v>
      </c>
      <c r="H339" s="12" t="s">
        <v>920</v>
      </c>
    </row>
    <row r="340" customFormat="false" ht="24" hidden="false" customHeight="true" outlineLevel="0" collapsed="false">
      <c r="A340" s="8" t="n">
        <v>335</v>
      </c>
      <c r="B340" s="8" t="n">
        <v>3507</v>
      </c>
      <c r="C340" s="9" t="s">
        <v>930</v>
      </c>
      <c r="D340" s="9" t="s">
        <v>931</v>
      </c>
      <c r="E340" s="8" t="n">
        <v>16</v>
      </c>
      <c r="F340" s="10" t="s">
        <v>71</v>
      </c>
      <c r="G340" s="11" t="n">
        <v>1000</v>
      </c>
      <c r="H340" s="12" t="s">
        <v>670</v>
      </c>
    </row>
    <row r="341" customFormat="false" ht="24" hidden="false" customHeight="true" outlineLevel="0" collapsed="false">
      <c r="A341" s="8" t="n">
        <v>336</v>
      </c>
      <c r="B341" s="8" t="n">
        <v>220</v>
      </c>
      <c r="C341" s="9" t="s">
        <v>932</v>
      </c>
      <c r="D341" s="9" t="s">
        <v>933</v>
      </c>
      <c r="E341" s="8" t="n">
        <v>21</v>
      </c>
      <c r="F341" s="10" t="s">
        <v>37</v>
      </c>
      <c r="G341" s="11" t="n">
        <v>1000</v>
      </c>
      <c r="H341" s="12" t="s">
        <v>934</v>
      </c>
    </row>
    <row r="342" customFormat="false" ht="24" hidden="false" customHeight="true" outlineLevel="0" collapsed="false">
      <c r="A342" s="8" t="n">
        <v>337</v>
      </c>
      <c r="B342" s="8" t="n">
        <v>5068</v>
      </c>
      <c r="C342" s="9" t="s">
        <v>935</v>
      </c>
      <c r="D342" s="9" t="s">
        <v>936</v>
      </c>
      <c r="E342" s="8" t="n">
        <v>4</v>
      </c>
      <c r="F342" s="10" t="s">
        <v>21</v>
      </c>
      <c r="G342" s="11" t="n">
        <v>1000</v>
      </c>
      <c r="H342" s="12" t="s">
        <v>740</v>
      </c>
    </row>
    <row r="343" customFormat="false" ht="24" hidden="false" customHeight="true" outlineLevel="0" collapsed="false">
      <c r="A343" s="8" t="n">
        <v>338</v>
      </c>
      <c r="B343" s="8" t="n">
        <v>1926</v>
      </c>
      <c r="C343" s="9" t="s">
        <v>937</v>
      </c>
      <c r="D343" s="9" t="s">
        <v>938</v>
      </c>
      <c r="E343" s="8" t="n">
        <v>12</v>
      </c>
      <c r="F343" s="10" t="s">
        <v>34</v>
      </c>
      <c r="G343" s="11" t="n">
        <v>1000</v>
      </c>
      <c r="H343" s="12" t="s">
        <v>939</v>
      </c>
    </row>
    <row r="344" customFormat="false" ht="24" hidden="false" customHeight="true" outlineLevel="0" collapsed="false">
      <c r="A344" s="8" t="n">
        <v>339</v>
      </c>
      <c r="B344" s="8" t="n">
        <v>2071</v>
      </c>
      <c r="C344" s="9" t="s">
        <v>940</v>
      </c>
      <c r="D344" s="9" t="s">
        <v>941</v>
      </c>
      <c r="E344" s="8" t="n">
        <v>14</v>
      </c>
      <c r="F344" s="10" t="s">
        <v>93</v>
      </c>
      <c r="G344" s="11" t="n">
        <v>1000</v>
      </c>
      <c r="H344" s="12" t="s">
        <v>942</v>
      </c>
    </row>
    <row r="345" customFormat="false" ht="24" hidden="false" customHeight="true" outlineLevel="0" collapsed="false">
      <c r="A345" s="8" t="n">
        <v>340</v>
      </c>
      <c r="B345" s="8" t="n">
        <v>6664</v>
      </c>
      <c r="C345" s="9" t="s">
        <v>943</v>
      </c>
      <c r="D345" s="9" t="s">
        <v>944</v>
      </c>
      <c r="E345" s="8" t="n">
        <v>10</v>
      </c>
      <c r="F345" s="10" t="s">
        <v>214</v>
      </c>
      <c r="G345" s="11" t="n">
        <v>1000</v>
      </c>
      <c r="H345" s="12" t="s">
        <v>945</v>
      </c>
    </row>
    <row r="346" customFormat="false" ht="24" hidden="false" customHeight="true" outlineLevel="0" collapsed="false">
      <c r="A346" s="8" t="n">
        <v>341</v>
      </c>
      <c r="B346" s="8" t="n">
        <v>5709</v>
      </c>
      <c r="C346" s="9" t="s">
        <v>946</v>
      </c>
      <c r="D346" s="9" t="s">
        <v>947</v>
      </c>
      <c r="E346" s="8" t="n">
        <v>5</v>
      </c>
      <c r="F346" s="10" t="s">
        <v>13</v>
      </c>
      <c r="G346" s="11" t="n">
        <v>1000</v>
      </c>
      <c r="H346" s="12" t="s">
        <v>948</v>
      </c>
    </row>
    <row r="347" customFormat="false" ht="24" hidden="false" customHeight="true" outlineLevel="0" collapsed="false">
      <c r="A347" s="8" t="n">
        <v>342</v>
      </c>
      <c r="B347" s="8" t="n">
        <v>5708</v>
      </c>
      <c r="C347" s="9" t="s">
        <v>949</v>
      </c>
      <c r="D347" s="9" t="s">
        <v>949</v>
      </c>
      <c r="E347" s="8" t="n">
        <v>8</v>
      </c>
      <c r="F347" s="10" t="s">
        <v>77</v>
      </c>
      <c r="G347" s="11" t="n">
        <v>1000</v>
      </c>
      <c r="H347" s="12" t="s">
        <v>948</v>
      </c>
    </row>
    <row r="348" customFormat="false" ht="24" hidden="false" customHeight="true" outlineLevel="0" collapsed="false">
      <c r="A348" s="8" t="n">
        <v>343</v>
      </c>
      <c r="B348" s="8" t="n">
        <v>3273</v>
      </c>
      <c r="C348" s="9" t="s">
        <v>950</v>
      </c>
      <c r="D348" s="9" t="s">
        <v>951</v>
      </c>
      <c r="E348" s="8" t="n">
        <v>18</v>
      </c>
      <c r="F348" s="10" t="s">
        <v>207</v>
      </c>
      <c r="G348" s="11" t="n">
        <v>1000</v>
      </c>
      <c r="H348" s="12" t="s">
        <v>295</v>
      </c>
    </row>
    <row r="349" customFormat="false" ht="24" hidden="false" customHeight="true" outlineLevel="0" collapsed="false">
      <c r="A349" s="8" t="n">
        <v>344</v>
      </c>
      <c r="B349" s="8" t="n">
        <v>3404</v>
      </c>
      <c r="C349" s="9" t="s">
        <v>952</v>
      </c>
      <c r="D349" s="9" t="s">
        <v>953</v>
      </c>
      <c r="E349" s="8" t="n">
        <v>11</v>
      </c>
      <c r="F349" s="10" t="s">
        <v>214</v>
      </c>
      <c r="G349" s="11" t="n">
        <v>1000</v>
      </c>
      <c r="H349" s="12" t="s">
        <v>445</v>
      </c>
    </row>
    <row r="350" customFormat="false" ht="24" hidden="false" customHeight="true" outlineLevel="0" collapsed="false">
      <c r="A350" s="8" t="n">
        <v>345</v>
      </c>
      <c r="B350" s="8" t="n">
        <v>5384</v>
      </c>
      <c r="C350" s="9" t="s">
        <v>954</v>
      </c>
      <c r="D350" s="9" t="s">
        <v>955</v>
      </c>
      <c r="E350" s="8" t="n">
        <v>12</v>
      </c>
      <c r="F350" s="10" t="s">
        <v>64</v>
      </c>
      <c r="G350" s="11" t="n">
        <v>1000</v>
      </c>
      <c r="H350" s="12" t="s">
        <v>854</v>
      </c>
    </row>
    <row r="351" customFormat="false" ht="24" hidden="false" customHeight="true" outlineLevel="0" collapsed="false">
      <c r="A351" s="8" t="n">
        <v>346</v>
      </c>
      <c r="B351" s="8" t="n">
        <v>3130</v>
      </c>
      <c r="C351" s="9" t="s">
        <v>956</v>
      </c>
      <c r="D351" s="9" t="s">
        <v>957</v>
      </c>
      <c r="E351" s="8" t="n">
        <v>13</v>
      </c>
      <c r="F351" s="10" t="s">
        <v>64</v>
      </c>
      <c r="G351" s="11" t="n">
        <v>1000</v>
      </c>
      <c r="H351" s="12" t="s">
        <v>958</v>
      </c>
    </row>
    <row r="352" customFormat="false" ht="24" hidden="false" customHeight="true" outlineLevel="0" collapsed="false">
      <c r="A352" s="8" t="n">
        <v>347</v>
      </c>
      <c r="B352" s="8" t="n">
        <v>489</v>
      </c>
      <c r="C352" s="9" t="s">
        <v>959</v>
      </c>
      <c r="D352" s="9" t="s">
        <v>960</v>
      </c>
      <c r="E352" s="8" t="n">
        <v>20</v>
      </c>
      <c r="F352" s="10" t="s">
        <v>37</v>
      </c>
      <c r="G352" s="11" t="n">
        <v>1000</v>
      </c>
      <c r="H352" s="12" t="s">
        <v>611</v>
      </c>
    </row>
    <row r="353" customFormat="false" ht="24" hidden="false" customHeight="true" outlineLevel="0" collapsed="false">
      <c r="A353" s="8" t="n">
        <v>348</v>
      </c>
      <c r="B353" s="8" t="n">
        <v>4838</v>
      </c>
      <c r="C353" s="9" t="s">
        <v>961</v>
      </c>
      <c r="D353" s="9" t="s">
        <v>962</v>
      </c>
      <c r="E353" s="8" t="n">
        <v>3</v>
      </c>
      <c r="F353" s="10" t="s">
        <v>17</v>
      </c>
      <c r="G353" s="11" t="n">
        <v>1000</v>
      </c>
      <c r="H353" s="12" t="s">
        <v>963</v>
      </c>
    </row>
    <row r="354" customFormat="false" ht="24" hidden="false" customHeight="true" outlineLevel="0" collapsed="false">
      <c r="A354" s="8" t="n">
        <v>349</v>
      </c>
      <c r="B354" s="8" t="n">
        <v>6966</v>
      </c>
      <c r="C354" s="9" t="s">
        <v>964</v>
      </c>
      <c r="D354" s="9" t="s">
        <v>965</v>
      </c>
      <c r="E354" s="8" t="n">
        <v>13</v>
      </c>
      <c r="F354" s="10" t="s">
        <v>93</v>
      </c>
      <c r="G354" s="11" t="n">
        <v>1000</v>
      </c>
      <c r="H354" s="12" t="s">
        <v>456</v>
      </c>
    </row>
    <row r="355" customFormat="false" ht="24" hidden="false" customHeight="true" outlineLevel="0" collapsed="false">
      <c r="A355" s="8" t="n">
        <v>350</v>
      </c>
      <c r="B355" s="8" t="n">
        <v>5981</v>
      </c>
      <c r="C355" s="9" t="s">
        <v>966</v>
      </c>
      <c r="D355" s="9" t="s">
        <v>967</v>
      </c>
      <c r="E355" s="8" t="n">
        <v>11</v>
      </c>
      <c r="F355" s="10" t="s">
        <v>214</v>
      </c>
      <c r="G355" s="11" t="n">
        <v>1000</v>
      </c>
      <c r="H355" s="12" t="s">
        <v>968</v>
      </c>
    </row>
    <row r="356" customFormat="false" ht="24" hidden="false" customHeight="true" outlineLevel="0" collapsed="false">
      <c r="A356" s="8" t="n">
        <v>351</v>
      </c>
      <c r="B356" s="8" t="n">
        <v>2745</v>
      </c>
      <c r="C356" s="9" t="s">
        <v>969</v>
      </c>
      <c r="D356" s="9" t="s">
        <v>970</v>
      </c>
      <c r="E356" s="8" t="n">
        <v>15</v>
      </c>
      <c r="F356" s="10" t="s">
        <v>103</v>
      </c>
      <c r="G356" s="11" t="n">
        <v>1000</v>
      </c>
      <c r="H356" s="12" t="s">
        <v>144</v>
      </c>
    </row>
    <row r="357" customFormat="false" ht="24" hidden="false" customHeight="true" outlineLevel="0" collapsed="false">
      <c r="A357" s="8" t="n">
        <v>352</v>
      </c>
      <c r="B357" s="8" t="n">
        <v>3007</v>
      </c>
      <c r="C357" s="9" t="s">
        <v>971</v>
      </c>
      <c r="D357" s="9" t="s">
        <v>972</v>
      </c>
      <c r="E357" s="8" t="n">
        <v>9</v>
      </c>
      <c r="F357" s="10" t="s">
        <v>27</v>
      </c>
      <c r="G357" s="11" t="n">
        <v>1000</v>
      </c>
      <c r="H357" s="12" t="s">
        <v>973</v>
      </c>
    </row>
    <row r="358" customFormat="false" ht="24" hidden="false" customHeight="true" outlineLevel="0" collapsed="false">
      <c r="A358" s="8" t="n">
        <v>353</v>
      </c>
      <c r="B358" s="8" t="n">
        <v>5194</v>
      </c>
      <c r="C358" s="9" t="s">
        <v>974</v>
      </c>
      <c r="D358" s="9" t="s">
        <v>975</v>
      </c>
      <c r="E358" s="8" t="n">
        <v>10</v>
      </c>
      <c r="F358" s="10" t="s">
        <v>27</v>
      </c>
      <c r="G358" s="11" t="n">
        <v>1000</v>
      </c>
      <c r="H358" s="12" t="s">
        <v>976</v>
      </c>
    </row>
    <row r="359" customFormat="false" ht="24" hidden="false" customHeight="true" outlineLevel="0" collapsed="false">
      <c r="A359" s="8" t="n">
        <v>354</v>
      </c>
      <c r="B359" s="8" t="n">
        <v>5578</v>
      </c>
      <c r="C359" s="9" t="s">
        <v>977</v>
      </c>
      <c r="D359" s="9" t="s">
        <v>978</v>
      </c>
      <c r="E359" s="8" t="n">
        <v>3</v>
      </c>
      <c r="F359" s="10" t="s">
        <v>17</v>
      </c>
      <c r="G359" s="11" t="n">
        <v>1000</v>
      </c>
      <c r="H359" s="12" t="s">
        <v>963</v>
      </c>
    </row>
    <row r="360" customFormat="false" ht="24" hidden="false" customHeight="true" outlineLevel="0" collapsed="false">
      <c r="A360" s="8" t="n">
        <v>355</v>
      </c>
      <c r="B360" s="8" t="n">
        <v>6112</v>
      </c>
      <c r="C360" s="9" t="s">
        <v>979</v>
      </c>
      <c r="D360" s="9" t="s">
        <v>980</v>
      </c>
      <c r="E360" s="8" t="n">
        <v>4</v>
      </c>
      <c r="F360" s="10" t="s">
        <v>21</v>
      </c>
      <c r="G360" s="11" t="n">
        <v>1000</v>
      </c>
      <c r="H360" s="12" t="s">
        <v>168</v>
      </c>
    </row>
    <row r="361" customFormat="false" ht="24" hidden="false" customHeight="true" outlineLevel="0" collapsed="false">
      <c r="A361" s="8" t="n">
        <v>356</v>
      </c>
      <c r="B361" s="8" t="n">
        <v>4753</v>
      </c>
      <c r="C361" s="9" t="s">
        <v>981</v>
      </c>
      <c r="D361" s="9" t="s">
        <v>982</v>
      </c>
      <c r="E361" s="8" t="n">
        <v>12</v>
      </c>
      <c r="F361" s="10" t="s">
        <v>64</v>
      </c>
      <c r="G361" s="11" t="n">
        <v>1000</v>
      </c>
      <c r="H361" s="12" t="s">
        <v>983</v>
      </c>
    </row>
    <row r="362" customFormat="false" ht="24" hidden="false" customHeight="true" outlineLevel="0" collapsed="false">
      <c r="A362" s="8" t="n">
        <v>357</v>
      </c>
      <c r="B362" s="8" t="n">
        <v>4755</v>
      </c>
      <c r="C362" s="9" t="s">
        <v>984</v>
      </c>
      <c r="D362" s="9" t="s">
        <v>985</v>
      </c>
      <c r="E362" s="8" t="n">
        <v>7</v>
      </c>
      <c r="F362" s="10" t="s">
        <v>13</v>
      </c>
      <c r="G362" s="11" t="n">
        <v>1000</v>
      </c>
      <c r="H362" s="12" t="s">
        <v>58</v>
      </c>
    </row>
    <row r="363" customFormat="false" ht="24" hidden="false" customHeight="true" outlineLevel="0" collapsed="false">
      <c r="A363" s="8" t="n">
        <v>358</v>
      </c>
      <c r="B363" s="8" t="n">
        <v>4112</v>
      </c>
      <c r="C363" s="9" t="s">
        <v>986</v>
      </c>
      <c r="D363" s="9" t="s">
        <v>987</v>
      </c>
      <c r="E363" s="8" t="n">
        <v>22</v>
      </c>
      <c r="F363" s="10" t="s">
        <v>37</v>
      </c>
      <c r="G363" s="11" t="n">
        <v>1000</v>
      </c>
      <c r="H363" s="12" t="s">
        <v>329</v>
      </c>
    </row>
    <row r="364" customFormat="false" ht="24" hidden="false" customHeight="true" outlineLevel="0" collapsed="false">
      <c r="A364" s="8" t="n">
        <v>359</v>
      </c>
      <c r="B364" s="8" t="n">
        <v>5192</v>
      </c>
      <c r="C364" s="9" t="s">
        <v>988</v>
      </c>
      <c r="D364" s="9" t="s">
        <v>989</v>
      </c>
      <c r="E364" s="8" t="n">
        <v>13</v>
      </c>
      <c r="F364" s="10" t="s">
        <v>64</v>
      </c>
      <c r="G364" s="11" t="n">
        <v>1000</v>
      </c>
      <c r="H364" s="12" t="s">
        <v>990</v>
      </c>
    </row>
    <row r="365" customFormat="false" ht="24" hidden="false" customHeight="true" outlineLevel="0" collapsed="false">
      <c r="A365" s="8" t="n">
        <v>360</v>
      </c>
      <c r="B365" s="8" t="n">
        <v>6091</v>
      </c>
      <c r="C365" s="9" t="s">
        <v>991</v>
      </c>
      <c r="D365" s="9" t="s">
        <v>992</v>
      </c>
      <c r="E365" s="8" t="n">
        <v>4</v>
      </c>
      <c r="F365" s="10" t="s">
        <v>21</v>
      </c>
      <c r="G365" s="11" t="n">
        <v>1000</v>
      </c>
      <c r="H365" s="12" t="s">
        <v>993</v>
      </c>
    </row>
    <row r="366" customFormat="false" ht="24" hidden="false" customHeight="true" outlineLevel="0" collapsed="false">
      <c r="A366" s="8" t="n">
        <v>361</v>
      </c>
      <c r="B366" s="8" t="n">
        <v>5652</v>
      </c>
      <c r="C366" s="9" t="s">
        <v>994</v>
      </c>
      <c r="D366" s="9" t="s">
        <v>995</v>
      </c>
      <c r="E366" s="8" t="n">
        <v>4</v>
      </c>
      <c r="F366" s="10" t="s">
        <v>13</v>
      </c>
      <c r="G366" s="11" t="n">
        <v>1000</v>
      </c>
      <c r="H366" s="12" t="s">
        <v>996</v>
      </c>
    </row>
    <row r="367" customFormat="false" ht="24" hidden="false" customHeight="true" outlineLevel="0" collapsed="false">
      <c r="A367" s="8" t="n">
        <v>362</v>
      </c>
      <c r="B367" s="8" t="n">
        <v>4006</v>
      </c>
      <c r="C367" s="9" t="s">
        <v>997</v>
      </c>
      <c r="D367" s="9" t="s">
        <v>998</v>
      </c>
      <c r="E367" s="8" t="n">
        <v>11</v>
      </c>
      <c r="F367" s="10" t="s">
        <v>27</v>
      </c>
      <c r="G367" s="11" t="n">
        <v>1000</v>
      </c>
      <c r="H367" s="12" t="s">
        <v>999</v>
      </c>
    </row>
    <row r="368" customFormat="false" ht="24" hidden="false" customHeight="true" outlineLevel="0" collapsed="false">
      <c r="A368" s="8" t="n">
        <v>363</v>
      </c>
      <c r="B368" s="8" t="n">
        <v>5805</v>
      </c>
      <c r="C368" s="9" t="s">
        <v>1000</v>
      </c>
      <c r="D368" s="9" t="s">
        <v>1001</v>
      </c>
      <c r="E368" s="8" t="n">
        <v>9</v>
      </c>
      <c r="F368" s="10" t="s">
        <v>45</v>
      </c>
      <c r="G368" s="11" t="n">
        <v>1000</v>
      </c>
      <c r="H368" s="12" t="s">
        <v>1002</v>
      </c>
    </row>
    <row r="369" customFormat="false" ht="24" hidden="false" customHeight="true" outlineLevel="0" collapsed="false">
      <c r="A369" s="8" t="n">
        <v>364</v>
      </c>
      <c r="B369" s="8" t="n">
        <v>5911</v>
      </c>
      <c r="C369" s="9" t="s">
        <v>1003</v>
      </c>
      <c r="D369" s="9" t="s">
        <v>1004</v>
      </c>
      <c r="E369" s="8" t="n">
        <v>8</v>
      </c>
      <c r="F369" s="10" t="s">
        <v>77</v>
      </c>
      <c r="G369" s="11" t="n">
        <v>1000</v>
      </c>
      <c r="H369" s="12" t="s">
        <v>762</v>
      </c>
    </row>
    <row r="370" customFormat="false" ht="24" hidden="false" customHeight="true" outlineLevel="0" collapsed="false">
      <c r="A370" s="8" t="n">
        <v>365</v>
      </c>
      <c r="B370" s="8" t="n">
        <v>5446</v>
      </c>
      <c r="C370" s="9" t="s">
        <v>1005</v>
      </c>
      <c r="D370" s="9" t="s">
        <v>1006</v>
      </c>
      <c r="E370" s="8" t="n">
        <v>11</v>
      </c>
      <c r="F370" s="10" t="s">
        <v>214</v>
      </c>
      <c r="G370" s="11" t="n">
        <v>1000</v>
      </c>
      <c r="H370" s="12" t="s">
        <v>1007</v>
      </c>
    </row>
    <row r="371" customFormat="false" ht="24" hidden="false" customHeight="true" outlineLevel="0" collapsed="false">
      <c r="A371" s="8" t="n">
        <v>366</v>
      </c>
      <c r="B371" s="8" t="n">
        <v>2034</v>
      </c>
      <c r="C371" s="9" t="s">
        <v>1008</v>
      </c>
      <c r="D371" s="9" t="s">
        <v>1009</v>
      </c>
      <c r="E371" s="8" t="n">
        <v>7</v>
      </c>
      <c r="F371" s="10" t="s">
        <v>41</v>
      </c>
      <c r="G371" s="11" t="n">
        <v>1000</v>
      </c>
      <c r="H371" s="12" t="s">
        <v>477</v>
      </c>
    </row>
    <row r="372" customFormat="false" ht="24" hidden="false" customHeight="true" outlineLevel="0" collapsed="false">
      <c r="A372" s="8" t="n">
        <v>367</v>
      </c>
      <c r="B372" s="8" t="n">
        <v>6217</v>
      </c>
      <c r="C372" s="9" t="s">
        <v>1010</v>
      </c>
      <c r="D372" s="9" t="s">
        <v>1011</v>
      </c>
      <c r="E372" s="8" t="n">
        <v>7</v>
      </c>
      <c r="F372" s="10" t="s">
        <v>77</v>
      </c>
      <c r="G372" s="11" t="n">
        <v>1000</v>
      </c>
      <c r="H372" s="12" t="s">
        <v>1012</v>
      </c>
    </row>
    <row r="373" customFormat="false" ht="24" hidden="false" customHeight="true" outlineLevel="0" collapsed="false">
      <c r="A373" s="8" t="n">
        <v>368</v>
      </c>
      <c r="B373" s="8" t="n">
        <v>2810</v>
      </c>
      <c r="C373" s="9" t="s">
        <v>1013</v>
      </c>
      <c r="D373" s="9" t="s">
        <v>1014</v>
      </c>
      <c r="E373" s="8" t="n">
        <v>6</v>
      </c>
      <c r="F373" s="10" t="s">
        <v>41</v>
      </c>
      <c r="G373" s="11" t="n">
        <v>1000</v>
      </c>
      <c r="H373" s="12" t="s">
        <v>1015</v>
      </c>
    </row>
    <row r="374" customFormat="false" ht="24" hidden="false" customHeight="true" outlineLevel="0" collapsed="false">
      <c r="A374" s="8" t="n">
        <v>369</v>
      </c>
      <c r="B374" s="8" t="n">
        <v>5016</v>
      </c>
      <c r="C374" s="9" t="s">
        <v>1016</v>
      </c>
      <c r="D374" s="9" t="s">
        <v>1017</v>
      </c>
      <c r="E374" s="8" t="n">
        <v>6</v>
      </c>
      <c r="F374" s="10" t="s">
        <v>13</v>
      </c>
      <c r="G374" s="11" t="n">
        <v>1000</v>
      </c>
      <c r="H374" s="12" t="s">
        <v>1018</v>
      </c>
    </row>
    <row r="375" customFormat="false" ht="24" hidden="false" customHeight="true" outlineLevel="0" collapsed="false">
      <c r="A375" s="8" t="n">
        <v>370</v>
      </c>
      <c r="B375" s="8" t="n">
        <v>4851</v>
      </c>
      <c r="C375" s="9" t="s">
        <v>1019</v>
      </c>
      <c r="D375" s="9" t="s">
        <v>1020</v>
      </c>
      <c r="E375" s="8" t="n">
        <v>12</v>
      </c>
      <c r="F375" s="10" t="s">
        <v>64</v>
      </c>
      <c r="G375" s="11" t="n">
        <v>1000</v>
      </c>
      <c r="H375" s="12" t="s">
        <v>1021</v>
      </c>
    </row>
    <row r="376" customFormat="false" ht="24" hidden="false" customHeight="true" outlineLevel="0" collapsed="false">
      <c r="A376" s="8" t="n">
        <v>371</v>
      </c>
      <c r="B376" s="8" t="n">
        <v>4865</v>
      </c>
      <c r="C376" s="9" t="s">
        <v>1022</v>
      </c>
      <c r="D376" s="9" t="s">
        <v>1023</v>
      </c>
      <c r="E376" s="8" t="n">
        <v>12</v>
      </c>
      <c r="F376" s="10" t="s">
        <v>64</v>
      </c>
      <c r="G376" s="11" t="n">
        <v>1000</v>
      </c>
      <c r="H376" s="12" t="s">
        <v>104</v>
      </c>
    </row>
    <row r="377" customFormat="false" ht="24" hidden="false" customHeight="true" outlineLevel="0" collapsed="false">
      <c r="A377" s="8" t="n">
        <v>372</v>
      </c>
      <c r="B377" s="8" t="n">
        <v>3096</v>
      </c>
      <c r="C377" s="9" t="s">
        <v>1024</v>
      </c>
      <c r="D377" s="9" t="s">
        <v>1025</v>
      </c>
      <c r="E377" s="8" t="n">
        <v>21</v>
      </c>
      <c r="F377" s="10" t="s">
        <v>37</v>
      </c>
      <c r="G377" s="11" t="n">
        <v>1000</v>
      </c>
      <c r="H377" s="12" t="s">
        <v>1026</v>
      </c>
    </row>
    <row r="378" customFormat="false" ht="24" hidden="false" customHeight="true" outlineLevel="0" collapsed="false">
      <c r="A378" s="8" t="n">
        <v>373</v>
      </c>
      <c r="B378" s="8" t="n">
        <v>2467</v>
      </c>
      <c r="C378" s="9" t="s">
        <v>1027</v>
      </c>
      <c r="D378" s="9" t="s">
        <v>1028</v>
      </c>
      <c r="E378" s="8" t="n">
        <v>13</v>
      </c>
      <c r="F378" s="10" t="s">
        <v>93</v>
      </c>
      <c r="G378" s="11" t="n">
        <v>1000</v>
      </c>
      <c r="H378" s="12" t="s">
        <v>1029</v>
      </c>
    </row>
    <row r="379" customFormat="false" ht="24" hidden="false" customHeight="true" outlineLevel="0" collapsed="false">
      <c r="A379" s="8" t="n">
        <v>374</v>
      </c>
      <c r="B379" s="8" t="n">
        <v>2231</v>
      </c>
      <c r="C379" s="9" t="s">
        <v>1030</v>
      </c>
      <c r="D379" s="9" t="s">
        <v>1031</v>
      </c>
      <c r="E379" s="8" t="n">
        <v>10</v>
      </c>
      <c r="F379" s="10" t="s">
        <v>45</v>
      </c>
      <c r="G379" s="11" t="n">
        <v>1000</v>
      </c>
      <c r="H379" s="12" t="s">
        <v>461</v>
      </c>
    </row>
    <row r="380" customFormat="false" ht="24" hidden="false" customHeight="true" outlineLevel="0" collapsed="false">
      <c r="A380" s="8" t="n">
        <v>375</v>
      </c>
      <c r="B380" s="8" t="n">
        <v>2860</v>
      </c>
      <c r="C380" s="9" t="s">
        <v>1032</v>
      </c>
      <c r="D380" s="9" t="s">
        <v>1033</v>
      </c>
      <c r="E380" s="8" t="n">
        <v>7</v>
      </c>
      <c r="F380" s="10" t="s">
        <v>77</v>
      </c>
      <c r="G380" s="11" t="n">
        <v>1000</v>
      </c>
      <c r="H380" s="12" t="s">
        <v>1034</v>
      </c>
    </row>
    <row r="381" customFormat="false" ht="24" hidden="false" customHeight="true" outlineLevel="0" collapsed="false">
      <c r="A381" s="8" t="n">
        <v>376</v>
      </c>
      <c r="B381" s="8" t="n">
        <v>5157</v>
      </c>
      <c r="C381" s="9" t="s">
        <v>1035</v>
      </c>
      <c r="D381" s="9" t="s">
        <v>1036</v>
      </c>
      <c r="E381" s="8" t="n">
        <v>7</v>
      </c>
      <c r="F381" s="10" t="s">
        <v>41</v>
      </c>
      <c r="G381" s="11" t="n">
        <v>1000</v>
      </c>
      <c r="H381" s="12" t="s">
        <v>1037</v>
      </c>
    </row>
    <row r="382" customFormat="false" ht="24" hidden="false" customHeight="true" outlineLevel="0" collapsed="false">
      <c r="A382" s="8" t="n">
        <v>377</v>
      </c>
      <c r="B382" s="8" t="n">
        <v>3667</v>
      </c>
      <c r="C382" s="9" t="s">
        <v>1038</v>
      </c>
      <c r="D382" s="9" t="s">
        <v>1039</v>
      </c>
      <c r="E382" s="8" t="n">
        <v>18</v>
      </c>
      <c r="F382" s="10" t="s">
        <v>207</v>
      </c>
      <c r="G382" s="11" t="n">
        <v>1000</v>
      </c>
      <c r="H382" s="12" t="s">
        <v>1040</v>
      </c>
    </row>
    <row r="383" customFormat="false" ht="24" hidden="false" customHeight="true" outlineLevel="0" collapsed="false">
      <c r="A383" s="8" t="n">
        <v>378</v>
      </c>
      <c r="B383" s="8" t="n">
        <v>5058</v>
      </c>
      <c r="C383" s="9" t="s">
        <v>1041</v>
      </c>
      <c r="D383" s="9" t="s">
        <v>1042</v>
      </c>
      <c r="E383" s="8" t="n">
        <v>6</v>
      </c>
      <c r="F383" s="10" t="s">
        <v>21</v>
      </c>
      <c r="G383" s="11" t="n">
        <v>1000</v>
      </c>
      <c r="H383" s="12" t="s">
        <v>1043</v>
      </c>
    </row>
    <row r="384" customFormat="false" ht="24" hidden="false" customHeight="true" outlineLevel="0" collapsed="false">
      <c r="A384" s="8" t="n">
        <v>379</v>
      </c>
      <c r="B384" s="8" t="n">
        <v>6947</v>
      </c>
      <c r="C384" s="9" t="s">
        <v>1044</v>
      </c>
      <c r="D384" s="9" t="s">
        <v>1045</v>
      </c>
      <c r="E384" s="8" t="n">
        <v>10</v>
      </c>
      <c r="F384" s="10" t="s">
        <v>27</v>
      </c>
      <c r="G384" s="11" t="n">
        <v>1000</v>
      </c>
      <c r="H384" s="12" t="s">
        <v>1046</v>
      </c>
    </row>
    <row r="385" customFormat="false" ht="24" hidden="false" customHeight="true" outlineLevel="0" collapsed="false">
      <c r="A385" s="8" t="n">
        <v>380</v>
      </c>
      <c r="B385" s="8" t="n">
        <v>5923</v>
      </c>
      <c r="C385" s="9" t="s">
        <v>1047</v>
      </c>
      <c r="D385" s="9" t="s">
        <v>1048</v>
      </c>
      <c r="E385" s="8" t="n">
        <v>7</v>
      </c>
      <c r="F385" s="10" t="s">
        <v>41</v>
      </c>
      <c r="G385" s="11" t="n">
        <v>1000</v>
      </c>
      <c r="H385" s="12" t="s">
        <v>168</v>
      </c>
    </row>
    <row r="386" customFormat="false" ht="24" hidden="false" customHeight="true" outlineLevel="0" collapsed="false">
      <c r="A386" s="8" t="n">
        <v>381</v>
      </c>
      <c r="B386" s="8" t="n">
        <v>7018</v>
      </c>
      <c r="C386" s="9" t="s">
        <v>1049</v>
      </c>
      <c r="D386" s="9" t="s">
        <v>1050</v>
      </c>
      <c r="E386" s="8" t="n">
        <v>11</v>
      </c>
      <c r="F386" s="10" t="s">
        <v>34</v>
      </c>
      <c r="G386" s="11" t="n">
        <v>1000</v>
      </c>
      <c r="H386" s="12" t="s">
        <v>963</v>
      </c>
    </row>
    <row r="387" customFormat="false" ht="24" hidden="false" customHeight="true" outlineLevel="0" collapsed="false">
      <c r="A387" s="8" t="n">
        <v>382</v>
      </c>
      <c r="B387" s="8" t="n">
        <v>4762</v>
      </c>
      <c r="C387" s="9" t="s">
        <v>1051</v>
      </c>
      <c r="D387" s="9" t="s">
        <v>1052</v>
      </c>
      <c r="E387" s="8" t="n">
        <v>15</v>
      </c>
      <c r="F387" s="10" t="s">
        <v>71</v>
      </c>
      <c r="G387" s="11" t="n">
        <v>1000</v>
      </c>
      <c r="H387" s="12" t="s">
        <v>983</v>
      </c>
    </row>
    <row r="388" customFormat="false" ht="24" hidden="false" customHeight="true" outlineLevel="0" collapsed="false">
      <c r="A388" s="8" t="n">
        <v>383</v>
      </c>
      <c r="B388" s="8" t="n">
        <v>1485</v>
      </c>
      <c r="C388" s="9" t="s">
        <v>1053</v>
      </c>
      <c r="D388" s="9" t="s">
        <v>1054</v>
      </c>
      <c r="E388" s="8" t="n">
        <v>23</v>
      </c>
      <c r="F388" s="10" t="s">
        <v>37</v>
      </c>
      <c r="G388" s="11" t="n">
        <v>1000</v>
      </c>
      <c r="H388" s="12" t="s">
        <v>1055</v>
      </c>
    </row>
    <row r="389" customFormat="false" ht="24" hidden="false" customHeight="true" outlineLevel="0" collapsed="false">
      <c r="A389" s="8" t="n">
        <v>384</v>
      </c>
      <c r="B389" s="8" t="n">
        <v>6047</v>
      </c>
      <c r="C389" s="9" t="s">
        <v>1056</v>
      </c>
      <c r="D389" s="9" t="s">
        <v>1057</v>
      </c>
      <c r="E389" s="8" t="n">
        <v>11</v>
      </c>
      <c r="F389" s="10" t="s">
        <v>214</v>
      </c>
      <c r="G389" s="11" t="n">
        <v>1000</v>
      </c>
      <c r="H389" s="12" t="s">
        <v>1058</v>
      </c>
    </row>
    <row r="390" customFormat="false" ht="24" hidden="false" customHeight="true" outlineLevel="0" collapsed="false">
      <c r="A390" s="8" t="n">
        <v>385</v>
      </c>
      <c r="B390" s="8" t="n">
        <v>194</v>
      </c>
      <c r="C390" s="9" t="s">
        <v>1059</v>
      </c>
      <c r="D390" s="9" t="s">
        <v>1060</v>
      </c>
      <c r="E390" s="8" t="n">
        <v>16</v>
      </c>
      <c r="F390" s="10" t="s">
        <v>180</v>
      </c>
      <c r="G390" s="11" t="n">
        <v>1000</v>
      </c>
      <c r="H390" s="12" t="s">
        <v>1061</v>
      </c>
    </row>
    <row r="391" customFormat="false" ht="24" hidden="false" customHeight="true" outlineLevel="0" collapsed="false">
      <c r="A391" s="8" t="n">
        <v>386</v>
      </c>
      <c r="B391" s="8" t="n">
        <v>4958</v>
      </c>
      <c r="C391" s="9" t="s">
        <v>1062</v>
      </c>
      <c r="D391" s="9" t="s">
        <v>1063</v>
      </c>
      <c r="E391" s="8" t="n">
        <v>17</v>
      </c>
      <c r="F391" s="10" t="s">
        <v>71</v>
      </c>
      <c r="G391" s="11" t="n">
        <v>1000</v>
      </c>
      <c r="H391" s="12" t="s">
        <v>442</v>
      </c>
    </row>
    <row r="392" customFormat="false" ht="24" hidden="false" customHeight="true" outlineLevel="0" collapsed="false">
      <c r="A392" s="8" t="n">
        <v>387</v>
      </c>
      <c r="B392" s="8" t="n">
        <v>2331</v>
      </c>
      <c r="C392" s="9" t="s">
        <v>1064</v>
      </c>
      <c r="D392" s="9" t="s">
        <v>1065</v>
      </c>
      <c r="E392" s="8" t="n">
        <v>9</v>
      </c>
      <c r="F392" s="10" t="s">
        <v>77</v>
      </c>
      <c r="G392" s="11" t="n">
        <v>1000</v>
      </c>
      <c r="H392" s="12" t="s">
        <v>780</v>
      </c>
    </row>
    <row r="393" customFormat="false" ht="24" hidden="false" customHeight="true" outlineLevel="0" collapsed="false">
      <c r="A393" s="8" t="n">
        <v>388</v>
      </c>
      <c r="B393" s="8" t="n">
        <v>3281</v>
      </c>
      <c r="C393" s="9" t="s">
        <v>1066</v>
      </c>
      <c r="D393" s="9" t="s">
        <v>1067</v>
      </c>
      <c r="E393" s="8" t="n">
        <v>14</v>
      </c>
      <c r="F393" s="10" t="s">
        <v>93</v>
      </c>
      <c r="G393" s="11" t="n">
        <v>1000</v>
      </c>
      <c r="H393" s="12" t="s">
        <v>777</v>
      </c>
    </row>
    <row r="394" customFormat="false" ht="24" hidden="false" customHeight="true" outlineLevel="0" collapsed="false">
      <c r="A394" s="8" t="n">
        <v>389</v>
      </c>
      <c r="B394" s="8" t="n">
        <v>3413</v>
      </c>
      <c r="C394" s="9" t="s">
        <v>1068</v>
      </c>
      <c r="D394" s="9" t="s">
        <v>1069</v>
      </c>
      <c r="E394" s="8" t="n">
        <v>10</v>
      </c>
      <c r="F394" s="10" t="s">
        <v>214</v>
      </c>
      <c r="G394" s="11" t="n">
        <v>1000</v>
      </c>
      <c r="H394" s="12" t="s">
        <v>1070</v>
      </c>
    </row>
    <row r="395" customFormat="false" ht="24" hidden="false" customHeight="true" outlineLevel="0" collapsed="false">
      <c r="A395" s="8" t="n">
        <v>390</v>
      </c>
      <c r="B395" s="13" t="n">
        <v>3923</v>
      </c>
      <c r="C395" s="14" t="s">
        <v>1071</v>
      </c>
      <c r="D395" s="14" t="s">
        <v>1072</v>
      </c>
      <c r="E395" s="13" t="n">
        <v>9</v>
      </c>
      <c r="F395" s="15" t="s">
        <v>27</v>
      </c>
      <c r="G395" s="11" t="n">
        <v>1000</v>
      </c>
      <c r="H395" s="12" t="s">
        <v>780</v>
      </c>
    </row>
    <row r="396" customFormat="false" ht="24" hidden="false" customHeight="true" outlineLevel="0" collapsed="false">
      <c r="A396" s="8" t="n">
        <v>391</v>
      </c>
      <c r="B396" s="8" t="n">
        <v>1984</v>
      </c>
      <c r="C396" s="9" t="s">
        <v>1073</v>
      </c>
      <c r="D396" s="9" t="s">
        <v>1074</v>
      </c>
      <c r="E396" s="8" t="n">
        <v>19</v>
      </c>
      <c r="F396" s="10" t="s">
        <v>134</v>
      </c>
      <c r="G396" s="11" t="n">
        <v>1000</v>
      </c>
      <c r="H396" s="12" t="s">
        <v>1075</v>
      </c>
    </row>
    <row r="397" customFormat="false" ht="24" hidden="false" customHeight="true" outlineLevel="0" collapsed="false">
      <c r="A397" s="8" t="n">
        <v>392</v>
      </c>
      <c r="B397" s="8" t="n">
        <v>7046</v>
      </c>
      <c r="C397" s="9" t="s">
        <v>1076</v>
      </c>
      <c r="D397" s="9" t="s">
        <v>1077</v>
      </c>
      <c r="E397" s="8" t="n">
        <v>8</v>
      </c>
      <c r="F397" s="10" t="s">
        <v>41</v>
      </c>
      <c r="G397" s="11" t="n">
        <v>1000</v>
      </c>
      <c r="H397" s="12" t="s">
        <v>1078</v>
      </c>
    </row>
    <row r="398" customFormat="false" ht="24" hidden="false" customHeight="true" outlineLevel="0" collapsed="false">
      <c r="A398" s="8" t="n">
        <v>393</v>
      </c>
      <c r="B398" s="8" t="n">
        <v>7332</v>
      </c>
      <c r="C398" s="9" t="s">
        <v>1079</v>
      </c>
      <c r="D398" s="9" t="s">
        <v>1080</v>
      </c>
      <c r="E398" s="8" t="n">
        <v>8</v>
      </c>
      <c r="F398" s="10" t="s">
        <v>77</v>
      </c>
      <c r="G398" s="11" t="n">
        <v>1000</v>
      </c>
      <c r="H398" s="12" t="s">
        <v>292</v>
      </c>
    </row>
    <row r="399" customFormat="false" ht="24" hidden="false" customHeight="true" outlineLevel="0" collapsed="false">
      <c r="A399" s="8" t="n">
        <v>394</v>
      </c>
      <c r="B399" s="8" t="n">
        <v>5265</v>
      </c>
      <c r="C399" s="9" t="s">
        <v>1081</v>
      </c>
      <c r="D399" s="9" t="s">
        <v>1082</v>
      </c>
      <c r="E399" s="8" t="n">
        <v>16</v>
      </c>
      <c r="F399" s="10" t="s">
        <v>134</v>
      </c>
      <c r="G399" s="11" t="n">
        <v>1000</v>
      </c>
      <c r="H399" s="12" t="s">
        <v>498</v>
      </c>
    </row>
    <row r="400" customFormat="false" ht="24" hidden="false" customHeight="true" outlineLevel="0" collapsed="false">
      <c r="A400" s="8" t="n">
        <v>395</v>
      </c>
      <c r="B400" s="8" t="n">
        <v>3679</v>
      </c>
      <c r="C400" s="9" t="s">
        <v>1083</v>
      </c>
      <c r="D400" s="9" t="s">
        <v>1084</v>
      </c>
      <c r="E400" s="8" t="n">
        <v>8</v>
      </c>
      <c r="F400" s="10" t="s">
        <v>45</v>
      </c>
      <c r="G400" s="11" t="n">
        <v>1000</v>
      </c>
      <c r="H400" s="12" t="s">
        <v>1085</v>
      </c>
    </row>
    <row r="401" customFormat="false" ht="24" hidden="false" customHeight="true" outlineLevel="0" collapsed="false">
      <c r="A401" s="8" t="n">
        <v>396</v>
      </c>
      <c r="B401" s="8" t="n">
        <v>2199</v>
      </c>
      <c r="C401" s="9" t="s">
        <v>1086</v>
      </c>
      <c r="D401" s="9" t="s">
        <v>1087</v>
      </c>
      <c r="E401" s="8" t="n">
        <v>9</v>
      </c>
      <c r="F401" s="10" t="s">
        <v>45</v>
      </c>
      <c r="G401" s="11" t="n">
        <v>1000</v>
      </c>
      <c r="H401" s="12" t="s">
        <v>1088</v>
      </c>
    </row>
    <row r="402" customFormat="false" ht="24" hidden="false" customHeight="true" outlineLevel="0" collapsed="false">
      <c r="A402" s="8" t="n">
        <v>397</v>
      </c>
      <c r="B402" s="8" t="n">
        <v>3070</v>
      </c>
      <c r="C402" s="9" t="s">
        <v>1089</v>
      </c>
      <c r="D402" s="9" t="s">
        <v>1090</v>
      </c>
      <c r="E402" s="8" t="n">
        <v>20</v>
      </c>
      <c r="F402" s="10" t="s">
        <v>37</v>
      </c>
      <c r="G402" s="11" t="n">
        <v>1000</v>
      </c>
      <c r="H402" s="12" t="s">
        <v>42</v>
      </c>
    </row>
    <row r="403" customFormat="false" ht="24" hidden="false" customHeight="true" outlineLevel="0" collapsed="false">
      <c r="A403" s="8" t="n">
        <v>398</v>
      </c>
      <c r="B403" s="8" t="n">
        <v>1412</v>
      </c>
      <c r="C403" s="9" t="s">
        <v>1091</v>
      </c>
      <c r="D403" s="9" t="s">
        <v>1092</v>
      </c>
      <c r="E403" s="8" t="n">
        <v>18</v>
      </c>
      <c r="F403" s="10" t="s">
        <v>207</v>
      </c>
      <c r="G403" s="11" t="n">
        <v>1000</v>
      </c>
      <c r="H403" s="12" t="s">
        <v>1093</v>
      </c>
    </row>
    <row r="404" customFormat="false" ht="24" hidden="false" customHeight="true" outlineLevel="0" collapsed="false">
      <c r="A404" s="8" t="n">
        <v>399</v>
      </c>
      <c r="B404" s="8" t="n">
        <v>1011</v>
      </c>
      <c r="C404" s="9" t="s">
        <v>1094</v>
      </c>
      <c r="D404" s="9" t="s">
        <v>1095</v>
      </c>
      <c r="E404" s="8" t="n">
        <v>22</v>
      </c>
      <c r="F404" s="10" t="s">
        <v>37</v>
      </c>
      <c r="G404" s="11" t="n">
        <v>1000</v>
      </c>
      <c r="H404" s="12" t="s">
        <v>1096</v>
      </c>
    </row>
    <row r="405" customFormat="false" ht="24" hidden="false" customHeight="true" outlineLevel="0" collapsed="false">
      <c r="A405" s="8" t="n">
        <v>400</v>
      </c>
      <c r="B405" s="8" t="n">
        <v>4576</v>
      </c>
      <c r="C405" s="9" t="s">
        <v>1097</v>
      </c>
      <c r="D405" s="9" t="s">
        <v>1098</v>
      </c>
      <c r="E405" s="8" t="n">
        <v>10</v>
      </c>
      <c r="F405" s="10" t="s">
        <v>27</v>
      </c>
      <c r="G405" s="11" t="n">
        <v>1000</v>
      </c>
      <c r="H405" s="12" t="s">
        <v>1099</v>
      </c>
    </row>
    <row r="406" customFormat="false" ht="24" hidden="false" customHeight="true" outlineLevel="0" collapsed="false">
      <c r="A406" s="8" t="n">
        <v>401</v>
      </c>
      <c r="B406" s="8" t="n">
        <v>4377</v>
      </c>
      <c r="C406" s="9" t="s">
        <v>1100</v>
      </c>
      <c r="D406" s="9" t="s">
        <v>1101</v>
      </c>
      <c r="E406" s="8" t="n">
        <v>19</v>
      </c>
      <c r="F406" s="10" t="s">
        <v>37</v>
      </c>
      <c r="G406" s="11" t="n">
        <v>1000</v>
      </c>
      <c r="H406" s="12" t="s">
        <v>55</v>
      </c>
    </row>
    <row r="407" customFormat="false" ht="24" hidden="false" customHeight="true" outlineLevel="0" collapsed="false">
      <c r="A407" s="8" t="n">
        <v>402</v>
      </c>
      <c r="B407" s="8" t="n">
        <v>5335</v>
      </c>
      <c r="C407" s="9" t="s">
        <v>1102</v>
      </c>
      <c r="D407" s="9" t="s">
        <v>1103</v>
      </c>
      <c r="E407" s="8" t="n">
        <v>14</v>
      </c>
      <c r="F407" s="10" t="s">
        <v>93</v>
      </c>
      <c r="G407" s="11" t="n">
        <v>1000</v>
      </c>
      <c r="H407" s="12" t="s">
        <v>653</v>
      </c>
    </row>
    <row r="408" customFormat="false" ht="24" hidden="false" customHeight="true" outlineLevel="0" collapsed="false">
      <c r="A408" s="8" t="n">
        <v>403</v>
      </c>
      <c r="B408" s="8" t="n">
        <v>2982</v>
      </c>
      <c r="C408" s="9" t="s">
        <v>1104</v>
      </c>
      <c r="D408" s="9" t="s">
        <v>1105</v>
      </c>
      <c r="E408" s="8" t="n">
        <v>13</v>
      </c>
      <c r="F408" s="10" t="s">
        <v>93</v>
      </c>
      <c r="G408" s="11" t="n">
        <v>1000</v>
      </c>
      <c r="H408" s="12" t="s">
        <v>82</v>
      </c>
    </row>
    <row r="409" customFormat="false" ht="24" hidden="false" customHeight="true" outlineLevel="0" collapsed="false">
      <c r="A409" s="8" t="n">
        <v>404</v>
      </c>
      <c r="B409" s="8" t="n">
        <v>2192</v>
      </c>
      <c r="C409" s="9" t="s">
        <v>1106</v>
      </c>
      <c r="D409" s="9" t="s">
        <v>1107</v>
      </c>
      <c r="E409" s="8" t="n">
        <v>9</v>
      </c>
      <c r="F409" s="10" t="s">
        <v>27</v>
      </c>
      <c r="G409" s="11" t="n">
        <v>1000</v>
      </c>
      <c r="H409" s="12" t="s">
        <v>218</v>
      </c>
    </row>
    <row r="410" customFormat="false" ht="24" hidden="false" customHeight="true" outlineLevel="0" collapsed="false">
      <c r="A410" s="8" t="n">
        <v>405</v>
      </c>
      <c r="B410" s="8" t="n">
        <v>5095</v>
      </c>
      <c r="C410" s="9" t="s">
        <v>1108</v>
      </c>
      <c r="D410" s="9" t="s">
        <v>1109</v>
      </c>
      <c r="E410" s="8" t="n">
        <v>14</v>
      </c>
      <c r="F410" s="10" t="s">
        <v>64</v>
      </c>
      <c r="G410" s="11" t="n">
        <v>1000</v>
      </c>
      <c r="H410" s="12" t="s">
        <v>1110</v>
      </c>
    </row>
    <row r="411" customFormat="false" ht="24" hidden="false" customHeight="true" outlineLevel="0" collapsed="false">
      <c r="A411" s="8" t="n">
        <v>406</v>
      </c>
      <c r="B411" s="8" t="n">
        <v>7457</v>
      </c>
      <c r="C411" s="9" t="s">
        <v>1111</v>
      </c>
      <c r="D411" s="9" t="s">
        <v>1112</v>
      </c>
      <c r="E411" s="8" t="n">
        <v>6</v>
      </c>
      <c r="F411" s="10" t="s">
        <v>41</v>
      </c>
      <c r="G411" s="11" t="n">
        <v>1000</v>
      </c>
      <c r="H411" s="12" t="s">
        <v>1113</v>
      </c>
    </row>
    <row r="412" customFormat="false" ht="24" hidden="false" customHeight="true" outlineLevel="0" collapsed="false">
      <c r="A412" s="8" t="n">
        <v>407</v>
      </c>
      <c r="B412" s="8" t="n">
        <v>4978</v>
      </c>
      <c r="C412" s="9" t="s">
        <v>1114</v>
      </c>
      <c r="D412" s="9" t="s">
        <v>1115</v>
      </c>
      <c r="E412" s="8" t="n">
        <v>16</v>
      </c>
      <c r="F412" s="10" t="s">
        <v>34</v>
      </c>
      <c r="G412" s="11" t="n">
        <v>1000</v>
      </c>
      <c r="H412" s="12" t="s">
        <v>1116</v>
      </c>
    </row>
    <row r="413" customFormat="false" ht="24" hidden="false" customHeight="true" outlineLevel="0" collapsed="false">
      <c r="A413" s="8" t="n">
        <v>408</v>
      </c>
      <c r="B413" s="8" t="n">
        <v>3266</v>
      </c>
      <c r="C413" s="9" t="s">
        <v>1117</v>
      </c>
      <c r="D413" s="9" t="s">
        <v>1118</v>
      </c>
      <c r="E413" s="8" t="n">
        <v>6</v>
      </c>
      <c r="F413" s="10" t="s">
        <v>41</v>
      </c>
      <c r="G413" s="11" t="n">
        <v>1000</v>
      </c>
      <c r="H413" s="12" t="s">
        <v>569</v>
      </c>
    </row>
    <row r="414" customFormat="false" ht="24" hidden="false" customHeight="true" outlineLevel="0" collapsed="false">
      <c r="A414" s="8" t="n">
        <v>409</v>
      </c>
      <c r="B414" s="8" t="n">
        <v>3054</v>
      </c>
      <c r="C414" s="9" t="s">
        <v>1119</v>
      </c>
      <c r="D414" s="9" t="s">
        <v>1120</v>
      </c>
      <c r="E414" s="8" t="n">
        <v>9</v>
      </c>
      <c r="F414" s="10" t="s">
        <v>45</v>
      </c>
      <c r="G414" s="11" t="n">
        <v>1000</v>
      </c>
      <c r="H414" s="12" t="s">
        <v>28</v>
      </c>
    </row>
    <row r="415" customFormat="false" ht="24" hidden="false" customHeight="true" outlineLevel="0" collapsed="false">
      <c r="A415" s="8" t="n">
        <v>410</v>
      </c>
      <c r="B415" s="8" t="n">
        <v>2236</v>
      </c>
      <c r="C415" s="9" t="s">
        <v>1121</v>
      </c>
      <c r="D415" s="9" t="s">
        <v>1122</v>
      </c>
      <c r="E415" s="8" t="n">
        <v>15</v>
      </c>
      <c r="F415" s="10" t="s">
        <v>71</v>
      </c>
      <c r="G415" s="11" t="n">
        <v>1000</v>
      </c>
      <c r="H415" s="12" t="s">
        <v>1123</v>
      </c>
    </row>
    <row r="416" customFormat="false" ht="24" hidden="false" customHeight="true" outlineLevel="0" collapsed="false">
      <c r="A416" s="8" t="n">
        <v>411</v>
      </c>
      <c r="B416" s="8" t="n">
        <v>4380</v>
      </c>
      <c r="C416" s="9" t="s">
        <v>1124</v>
      </c>
      <c r="D416" s="9" t="s">
        <v>1125</v>
      </c>
      <c r="E416" s="8" t="n">
        <v>10</v>
      </c>
      <c r="F416" s="10" t="s">
        <v>27</v>
      </c>
      <c r="G416" s="11" t="n">
        <v>1000</v>
      </c>
      <c r="H416" s="12" t="s">
        <v>1126</v>
      </c>
    </row>
    <row r="417" customFormat="false" ht="24" hidden="false" customHeight="true" outlineLevel="0" collapsed="false">
      <c r="A417" s="8" t="n">
        <v>412</v>
      </c>
      <c r="B417" s="8" t="n">
        <v>2277</v>
      </c>
      <c r="C417" s="9" t="s">
        <v>1127</v>
      </c>
      <c r="D417" s="9" t="s">
        <v>1128</v>
      </c>
      <c r="E417" s="8" t="n">
        <v>4</v>
      </c>
      <c r="F417" s="10" t="s">
        <v>21</v>
      </c>
      <c r="G417" s="11" t="n">
        <v>1000</v>
      </c>
      <c r="H417" s="12" t="s">
        <v>1129</v>
      </c>
    </row>
    <row r="418" customFormat="false" ht="24" hidden="false" customHeight="true" outlineLevel="0" collapsed="false">
      <c r="A418" s="8" t="n">
        <v>413</v>
      </c>
      <c r="B418" s="8" t="n">
        <v>5180</v>
      </c>
      <c r="C418" s="9" t="s">
        <v>1130</v>
      </c>
      <c r="D418" s="9" t="s">
        <v>1131</v>
      </c>
      <c r="E418" s="8" t="n">
        <v>9</v>
      </c>
      <c r="F418" s="10" t="s">
        <v>45</v>
      </c>
      <c r="G418" s="11" t="n">
        <v>1000</v>
      </c>
      <c r="H418" s="12" t="s">
        <v>439</v>
      </c>
    </row>
    <row r="419" customFormat="false" ht="24" hidden="false" customHeight="true" outlineLevel="0" collapsed="false">
      <c r="A419" s="8" t="n">
        <v>414</v>
      </c>
      <c r="B419" s="8" t="n">
        <v>6903</v>
      </c>
      <c r="C419" s="9" t="s">
        <v>1132</v>
      </c>
      <c r="D419" s="9" t="s">
        <v>1133</v>
      </c>
      <c r="E419" s="8" t="n">
        <v>11</v>
      </c>
      <c r="F419" s="10" t="s">
        <v>214</v>
      </c>
      <c r="G419" s="11" t="n">
        <v>1000</v>
      </c>
      <c r="H419" s="12" t="s">
        <v>263</v>
      </c>
    </row>
    <row r="420" customFormat="false" ht="24" hidden="false" customHeight="true" outlineLevel="0" collapsed="false">
      <c r="A420" s="8" t="n">
        <v>415</v>
      </c>
      <c r="B420" s="8" t="n">
        <v>6807</v>
      </c>
      <c r="C420" s="9" t="s">
        <v>1134</v>
      </c>
      <c r="D420" s="9" t="s">
        <v>1135</v>
      </c>
      <c r="E420" s="8" t="n">
        <v>15</v>
      </c>
      <c r="F420" s="10" t="s">
        <v>103</v>
      </c>
      <c r="G420" s="11" t="n">
        <v>1000</v>
      </c>
      <c r="H420" s="12" t="s">
        <v>1136</v>
      </c>
    </row>
    <row r="421" customFormat="false" ht="24" hidden="false" customHeight="true" outlineLevel="0" collapsed="false">
      <c r="A421" s="8" t="n">
        <v>416</v>
      </c>
      <c r="B421" s="8" t="n">
        <v>5339</v>
      </c>
      <c r="C421" s="9" t="s">
        <v>1137</v>
      </c>
      <c r="D421" s="9" t="s">
        <v>1138</v>
      </c>
      <c r="E421" s="8" t="n">
        <v>16</v>
      </c>
      <c r="F421" s="10" t="s">
        <v>71</v>
      </c>
      <c r="G421" s="11" t="n">
        <v>1000</v>
      </c>
      <c r="H421" s="12" t="s">
        <v>266</v>
      </c>
    </row>
    <row r="422" customFormat="false" ht="24" hidden="false" customHeight="true" outlineLevel="0" collapsed="false">
      <c r="A422" s="8" t="n">
        <v>417</v>
      </c>
      <c r="B422" s="8" t="n">
        <v>1063</v>
      </c>
      <c r="C422" s="9" t="s">
        <v>1139</v>
      </c>
      <c r="D422" s="9" t="s">
        <v>1140</v>
      </c>
      <c r="E422" s="8" t="n">
        <v>21</v>
      </c>
      <c r="F422" s="10" t="s">
        <v>37</v>
      </c>
      <c r="G422" s="11" t="n">
        <v>1000</v>
      </c>
      <c r="H422" s="12" t="s">
        <v>707</v>
      </c>
    </row>
    <row r="423" customFormat="false" ht="24" hidden="false" customHeight="true" outlineLevel="0" collapsed="false">
      <c r="A423" s="8" t="n">
        <v>418</v>
      </c>
      <c r="B423" s="8" t="n">
        <v>5179</v>
      </c>
      <c r="C423" s="9" t="s">
        <v>1141</v>
      </c>
      <c r="D423" s="9" t="s">
        <v>1142</v>
      </c>
      <c r="E423" s="8" t="n">
        <v>5</v>
      </c>
      <c r="F423" s="10" t="s">
        <v>21</v>
      </c>
      <c r="G423" s="11" t="n">
        <v>1000</v>
      </c>
      <c r="H423" s="12" t="s">
        <v>948</v>
      </c>
    </row>
    <row r="424" customFormat="false" ht="24" hidden="false" customHeight="true" outlineLevel="0" collapsed="false">
      <c r="A424" s="8" t="n">
        <v>419</v>
      </c>
      <c r="B424" s="8" t="n">
        <v>2598</v>
      </c>
      <c r="C424" s="9" t="s">
        <v>1143</v>
      </c>
      <c r="D424" s="9" t="s">
        <v>1144</v>
      </c>
      <c r="E424" s="8" t="n">
        <v>17</v>
      </c>
      <c r="F424" s="10" t="s">
        <v>207</v>
      </c>
      <c r="G424" s="11" t="n">
        <v>1000</v>
      </c>
      <c r="H424" s="12" t="s">
        <v>28</v>
      </c>
    </row>
    <row r="425" customFormat="false" ht="24" hidden="false" customHeight="true" outlineLevel="0" collapsed="false">
      <c r="A425" s="8" t="n">
        <v>420</v>
      </c>
      <c r="B425" s="8" t="n">
        <v>4125</v>
      </c>
      <c r="C425" s="9" t="s">
        <v>1145</v>
      </c>
      <c r="D425" s="9" t="s">
        <v>1146</v>
      </c>
      <c r="E425" s="8" t="n">
        <v>12</v>
      </c>
      <c r="F425" s="10" t="s">
        <v>34</v>
      </c>
      <c r="G425" s="11" t="n">
        <v>1000</v>
      </c>
      <c r="H425" s="12" t="s">
        <v>569</v>
      </c>
    </row>
    <row r="426" customFormat="false" ht="24" hidden="false" customHeight="true" outlineLevel="0" collapsed="false">
      <c r="A426" s="8" t="n">
        <v>421</v>
      </c>
      <c r="B426" s="8" t="n">
        <v>6960</v>
      </c>
      <c r="C426" s="9" t="s">
        <v>1147</v>
      </c>
      <c r="D426" s="9" t="s">
        <v>1148</v>
      </c>
      <c r="E426" s="8" t="n">
        <v>11</v>
      </c>
      <c r="F426" s="10" t="s">
        <v>27</v>
      </c>
      <c r="G426" s="11" t="n">
        <v>1000</v>
      </c>
      <c r="H426" s="12" t="s">
        <v>370</v>
      </c>
    </row>
    <row r="427" customFormat="false" ht="24" hidden="false" customHeight="true" outlineLevel="0" collapsed="false">
      <c r="A427" s="8" t="n">
        <v>422</v>
      </c>
      <c r="B427" s="8" t="n">
        <v>1765</v>
      </c>
      <c r="C427" s="9" t="s">
        <v>1149</v>
      </c>
      <c r="D427" s="9" t="s">
        <v>1150</v>
      </c>
      <c r="E427" s="8" t="n">
        <v>20</v>
      </c>
      <c r="F427" s="10" t="s">
        <v>37</v>
      </c>
      <c r="G427" s="11" t="n">
        <v>1000</v>
      </c>
      <c r="H427" s="12" t="s">
        <v>244</v>
      </c>
    </row>
    <row r="428" customFormat="false" ht="24" hidden="false" customHeight="true" outlineLevel="0" collapsed="false">
      <c r="A428" s="8" t="n">
        <v>423</v>
      </c>
      <c r="B428" s="8" t="n">
        <v>4034</v>
      </c>
      <c r="C428" s="9" t="s">
        <v>1151</v>
      </c>
      <c r="D428" s="9" t="s">
        <v>1152</v>
      </c>
      <c r="E428" s="8" t="n">
        <v>14</v>
      </c>
      <c r="F428" s="10" t="s">
        <v>103</v>
      </c>
      <c r="G428" s="11" t="n">
        <v>1000</v>
      </c>
      <c r="H428" s="12" t="s">
        <v>569</v>
      </c>
    </row>
    <row r="429" customFormat="false" ht="24" hidden="false" customHeight="true" outlineLevel="0" collapsed="false">
      <c r="A429" s="8" t="n">
        <v>424</v>
      </c>
      <c r="B429" s="8" t="n">
        <v>5871</v>
      </c>
      <c r="C429" s="9" t="s">
        <v>1153</v>
      </c>
      <c r="D429" s="9" t="s">
        <v>1154</v>
      </c>
      <c r="E429" s="8" t="n">
        <v>8</v>
      </c>
      <c r="F429" s="10" t="s">
        <v>77</v>
      </c>
      <c r="G429" s="11" t="n">
        <v>1000</v>
      </c>
      <c r="H429" s="12" t="s">
        <v>389</v>
      </c>
    </row>
    <row r="430" customFormat="false" ht="24" hidden="false" customHeight="true" outlineLevel="0" collapsed="false">
      <c r="A430" s="8" t="n">
        <v>425</v>
      </c>
      <c r="B430" s="8" t="n">
        <v>3589</v>
      </c>
      <c r="C430" s="9" t="s">
        <v>1155</v>
      </c>
      <c r="D430" s="9" t="s">
        <v>1156</v>
      </c>
      <c r="E430" s="8" t="n">
        <v>14</v>
      </c>
      <c r="F430" s="10" t="s">
        <v>93</v>
      </c>
      <c r="G430" s="11" t="n">
        <v>1000</v>
      </c>
      <c r="H430" s="12" t="s">
        <v>1055</v>
      </c>
    </row>
    <row r="431" customFormat="false" ht="24" hidden="false" customHeight="true" outlineLevel="0" collapsed="false">
      <c r="A431" s="8" t="n">
        <v>426</v>
      </c>
      <c r="B431" s="8" t="n">
        <v>5219</v>
      </c>
      <c r="C431" s="9" t="s">
        <v>1157</v>
      </c>
      <c r="D431" s="9" t="s">
        <v>1158</v>
      </c>
      <c r="E431" s="8" t="n">
        <v>14</v>
      </c>
      <c r="F431" s="10" t="s">
        <v>64</v>
      </c>
      <c r="G431" s="11" t="n">
        <v>1000</v>
      </c>
      <c r="H431" s="12" t="s">
        <v>424</v>
      </c>
    </row>
    <row r="432" customFormat="false" ht="24" hidden="false" customHeight="true" outlineLevel="0" collapsed="false">
      <c r="A432" s="8" t="n">
        <v>427</v>
      </c>
      <c r="B432" s="8" t="n">
        <v>1924</v>
      </c>
      <c r="C432" s="9" t="s">
        <v>1159</v>
      </c>
      <c r="D432" s="9" t="s">
        <v>1160</v>
      </c>
      <c r="E432" s="8" t="n">
        <v>20</v>
      </c>
      <c r="F432" s="10" t="s">
        <v>1161</v>
      </c>
      <c r="G432" s="11" t="n">
        <v>1000</v>
      </c>
      <c r="H432" s="12" t="s">
        <v>1162</v>
      </c>
    </row>
    <row r="433" customFormat="false" ht="24" hidden="false" customHeight="true" outlineLevel="0" collapsed="false">
      <c r="A433" s="8" t="n">
        <v>428</v>
      </c>
      <c r="B433" s="8" t="n">
        <v>7144</v>
      </c>
      <c r="C433" s="9" t="s">
        <v>1163</v>
      </c>
      <c r="D433" s="9" t="s">
        <v>1164</v>
      </c>
      <c r="E433" s="8" t="n">
        <v>20</v>
      </c>
      <c r="F433" s="10" t="s">
        <v>37</v>
      </c>
      <c r="G433" s="11" t="n">
        <v>1000</v>
      </c>
      <c r="H433" s="12" t="s">
        <v>963</v>
      </c>
    </row>
    <row r="434" customFormat="false" ht="24" hidden="false" customHeight="true" outlineLevel="0" collapsed="false">
      <c r="A434" s="8" t="n">
        <v>429</v>
      </c>
      <c r="B434" s="13" t="n">
        <v>5821</v>
      </c>
      <c r="C434" s="14" t="s">
        <v>1165</v>
      </c>
      <c r="D434" s="14" t="s">
        <v>1166</v>
      </c>
      <c r="E434" s="13" t="n">
        <v>10</v>
      </c>
      <c r="F434" s="15" t="s">
        <v>27</v>
      </c>
      <c r="G434" s="11" t="n">
        <v>1000</v>
      </c>
      <c r="H434" s="12" t="s">
        <v>439</v>
      </c>
    </row>
    <row r="435" customFormat="false" ht="24" hidden="false" customHeight="true" outlineLevel="0" collapsed="false">
      <c r="A435" s="8" t="n">
        <v>430</v>
      </c>
      <c r="B435" s="8" t="n">
        <v>2483</v>
      </c>
      <c r="C435" s="9" t="s">
        <v>1167</v>
      </c>
      <c r="D435" s="9" t="s">
        <v>1168</v>
      </c>
      <c r="E435" s="8" t="n">
        <v>20</v>
      </c>
      <c r="F435" s="10" t="s">
        <v>37</v>
      </c>
      <c r="G435" s="11" t="n">
        <v>1000</v>
      </c>
      <c r="H435" s="12" t="s">
        <v>793</v>
      </c>
    </row>
    <row r="436" customFormat="false" ht="24" hidden="false" customHeight="true" outlineLevel="0" collapsed="false">
      <c r="A436" s="8" t="n">
        <v>431</v>
      </c>
      <c r="B436" s="8" t="n">
        <v>2888</v>
      </c>
      <c r="C436" s="9" t="s">
        <v>1169</v>
      </c>
      <c r="D436" s="9" t="s">
        <v>1170</v>
      </c>
      <c r="E436" s="8" t="n">
        <v>19</v>
      </c>
      <c r="F436" s="10" t="s">
        <v>1161</v>
      </c>
      <c r="G436" s="11" t="n">
        <v>1000</v>
      </c>
      <c r="H436" s="12" t="s">
        <v>308</v>
      </c>
    </row>
    <row r="437" customFormat="false" ht="24" hidden="false" customHeight="true" outlineLevel="0" collapsed="false">
      <c r="A437" s="8" t="n">
        <v>432</v>
      </c>
      <c r="B437" s="8" t="n">
        <v>2887</v>
      </c>
      <c r="C437" s="9" t="s">
        <v>1171</v>
      </c>
      <c r="D437" s="9" t="s">
        <v>1172</v>
      </c>
      <c r="E437" s="8" t="n">
        <v>9</v>
      </c>
      <c r="F437" s="10" t="s">
        <v>45</v>
      </c>
      <c r="G437" s="11" t="n">
        <v>1000</v>
      </c>
      <c r="H437" s="12" t="s">
        <v>1173</v>
      </c>
    </row>
    <row r="438" customFormat="false" ht="24" hidden="false" customHeight="true" outlineLevel="0" collapsed="false">
      <c r="A438" s="8" t="n">
        <v>433</v>
      </c>
      <c r="B438" s="8" t="n">
        <v>6991</v>
      </c>
      <c r="C438" s="9" t="s">
        <v>1174</v>
      </c>
      <c r="D438" s="9" t="s">
        <v>1175</v>
      </c>
      <c r="E438" s="8" t="n">
        <v>8</v>
      </c>
      <c r="F438" s="10" t="s">
        <v>77</v>
      </c>
      <c r="G438" s="11" t="n">
        <v>1000</v>
      </c>
      <c r="H438" s="12" t="s">
        <v>1176</v>
      </c>
    </row>
    <row r="439" customFormat="false" ht="24" hidden="false" customHeight="true" outlineLevel="0" collapsed="false">
      <c r="A439" s="8" t="n">
        <v>434</v>
      </c>
      <c r="B439" s="8" t="n">
        <v>1550</v>
      </c>
      <c r="C439" s="9" t="s">
        <v>1177</v>
      </c>
      <c r="D439" s="9" t="s">
        <v>1178</v>
      </c>
      <c r="E439" s="8" t="n">
        <v>9</v>
      </c>
      <c r="F439" s="10" t="s">
        <v>27</v>
      </c>
      <c r="G439" s="11" t="n">
        <v>1000</v>
      </c>
      <c r="H439" s="12" t="s">
        <v>269</v>
      </c>
    </row>
    <row r="440" customFormat="false" ht="24" hidden="false" customHeight="true" outlineLevel="0" collapsed="false">
      <c r="A440" s="8" t="n">
        <v>435</v>
      </c>
      <c r="B440" s="8" t="n">
        <v>6109</v>
      </c>
      <c r="C440" s="9" t="s">
        <v>1179</v>
      </c>
      <c r="D440" s="9" t="s">
        <v>1180</v>
      </c>
      <c r="E440" s="8" t="n">
        <v>9</v>
      </c>
      <c r="F440" s="10" t="s">
        <v>45</v>
      </c>
      <c r="G440" s="11" t="n">
        <v>1000</v>
      </c>
      <c r="H440" s="12" t="s">
        <v>673</v>
      </c>
    </row>
    <row r="441" customFormat="false" ht="24" hidden="false" customHeight="true" outlineLevel="0" collapsed="false">
      <c r="A441" s="8" t="n">
        <v>436</v>
      </c>
      <c r="B441" s="8" t="n">
        <v>3446</v>
      </c>
      <c r="C441" s="9" t="s">
        <v>1181</v>
      </c>
      <c r="D441" s="9" t="s">
        <v>1182</v>
      </c>
      <c r="E441" s="8" t="n">
        <v>12</v>
      </c>
      <c r="F441" s="10" t="s">
        <v>64</v>
      </c>
      <c r="G441" s="11" t="n">
        <v>1000</v>
      </c>
      <c r="H441" s="12" t="s">
        <v>653</v>
      </c>
    </row>
    <row r="442" customFormat="false" ht="24" hidden="false" customHeight="true" outlineLevel="0" collapsed="false">
      <c r="A442" s="8" t="n">
        <v>437</v>
      </c>
      <c r="B442" s="8" t="n">
        <v>5130</v>
      </c>
      <c r="C442" s="9" t="s">
        <v>1183</v>
      </c>
      <c r="D442" s="9" t="s">
        <v>1184</v>
      </c>
      <c r="E442" s="8" t="n">
        <v>15</v>
      </c>
      <c r="F442" s="10" t="s">
        <v>103</v>
      </c>
      <c r="G442" s="11" t="n">
        <v>1000</v>
      </c>
      <c r="H442" s="12" t="s">
        <v>122</v>
      </c>
    </row>
    <row r="443" customFormat="false" ht="24" hidden="false" customHeight="true" outlineLevel="0" collapsed="false">
      <c r="A443" s="8" t="n">
        <v>438</v>
      </c>
      <c r="B443" s="8" t="n">
        <v>1509</v>
      </c>
      <c r="C443" s="9" t="s">
        <v>1185</v>
      </c>
      <c r="D443" s="9" t="s">
        <v>1186</v>
      </c>
      <c r="E443" s="8" t="n">
        <v>13</v>
      </c>
      <c r="F443" s="10" t="s">
        <v>64</v>
      </c>
      <c r="G443" s="11" t="n">
        <v>1000</v>
      </c>
      <c r="H443" s="12" t="s">
        <v>181</v>
      </c>
    </row>
    <row r="444" customFormat="false" ht="24" hidden="false" customHeight="true" outlineLevel="0" collapsed="false">
      <c r="A444" s="8" t="n">
        <v>439</v>
      </c>
      <c r="B444" s="8" t="n">
        <v>5129</v>
      </c>
      <c r="C444" s="9" t="s">
        <v>1187</v>
      </c>
      <c r="D444" s="9" t="s">
        <v>1188</v>
      </c>
      <c r="E444" s="8" t="n">
        <v>10</v>
      </c>
      <c r="F444" s="10" t="s">
        <v>27</v>
      </c>
      <c r="G444" s="11" t="n">
        <v>1000</v>
      </c>
      <c r="H444" s="12" t="s">
        <v>378</v>
      </c>
    </row>
    <row r="445" customFormat="false" ht="24" hidden="false" customHeight="true" outlineLevel="0" collapsed="false">
      <c r="A445" s="8" t="n">
        <v>440</v>
      </c>
      <c r="B445" s="8" t="n">
        <v>3164</v>
      </c>
      <c r="C445" s="9" t="s">
        <v>1189</v>
      </c>
      <c r="D445" s="9" t="s">
        <v>1190</v>
      </c>
      <c r="E445" s="8" t="n">
        <v>19</v>
      </c>
      <c r="F445" s="10" t="s">
        <v>37</v>
      </c>
      <c r="G445" s="11" t="n">
        <v>1000</v>
      </c>
      <c r="H445" s="12" t="s">
        <v>872</v>
      </c>
    </row>
    <row r="446" customFormat="false" ht="24" hidden="false" customHeight="true" outlineLevel="0" collapsed="false">
      <c r="A446" s="8" t="n">
        <v>441</v>
      </c>
      <c r="B446" s="8" t="n">
        <v>4809</v>
      </c>
      <c r="C446" s="9" t="s">
        <v>1191</v>
      </c>
      <c r="D446" s="9" t="s">
        <v>1192</v>
      </c>
      <c r="E446" s="8" t="n">
        <v>17</v>
      </c>
      <c r="F446" s="10" t="s">
        <v>207</v>
      </c>
      <c r="G446" s="11" t="n">
        <v>1000</v>
      </c>
      <c r="H446" s="12" t="s">
        <v>442</v>
      </c>
    </row>
    <row r="447" customFormat="false" ht="24" hidden="false" customHeight="true" outlineLevel="0" collapsed="false">
      <c r="A447" s="8" t="n">
        <v>442</v>
      </c>
      <c r="B447" s="8" t="n">
        <v>6595</v>
      </c>
      <c r="C447" s="9" t="s">
        <v>1193</v>
      </c>
      <c r="D447" s="9" t="s">
        <v>1194</v>
      </c>
      <c r="E447" s="8" t="n">
        <v>10</v>
      </c>
      <c r="F447" s="10" t="s">
        <v>27</v>
      </c>
      <c r="G447" s="11" t="n">
        <v>1000</v>
      </c>
      <c r="H447" s="12" t="s">
        <v>1195</v>
      </c>
    </row>
    <row r="448" customFormat="false" ht="24" hidden="false" customHeight="true" outlineLevel="0" collapsed="false">
      <c r="A448" s="8" t="n">
        <v>443</v>
      </c>
      <c r="B448" s="8" t="n">
        <v>2025</v>
      </c>
      <c r="C448" s="9" t="s">
        <v>1196</v>
      </c>
      <c r="D448" s="9" t="s">
        <v>1197</v>
      </c>
      <c r="E448" s="8" t="n">
        <v>17</v>
      </c>
      <c r="F448" s="10" t="s">
        <v>180</v>
      </c>
      <c r="G448" s="11" t="n">
        <v>1000</v>
      </c>
      <c r="H448" s="12" t="s">
        <v>1198</v>
      </c>
    </row>
    <row r="449" customFormat="false" ht="24" hidden="false" customHeight="true" outlineLevel="0" collapsed="false">
      <c r="A449" s="8" t="n">
        <v>444</v>
      </c>
      <c r="B449" s="8" t="n">
        <v>2588</v>
      </c>
      <c r="C449" s="9" t="s">
        <v>1199</v>
      </c>
      <c r="D449" s="9" t="s">
        <v>1200</v>
      </c>
      <c r="E449" s="8" t="n">
        <v>11</v>
      </c>
      <c r="F449" s="10" t="s">
        <v>34</v>
      </c>
      <c r="G449" s="11" t="n">
        <v>1000</v>
      </c>
      <c r="H449" s="12" t="s">
        <v>1201</v>
      </c>
    </row>
    <row r="450" customFormat="false" ht="24" hidden="false" customHeight="true" outlineLevel="0" collapsed="false">
      <c r="A450" s="8" t="n">
        <v>445</v>
      </c>
      <c r="B450" s="8" t="n">
        <v>1812</v>
      </c>
      <c r="C450" s="9" t="s">
        <v>1202</v>
      </c>
      <c r="D450" s="9" t="s">
        <v>1203</v>
      </c>
      <c r="E450" s="8" t="n">
        <v>4</v>
      </c>
      <c r="F450" s="10" t="s">
        <v>17</v>
      </c>
      <c r="G450" s="11" t="n">
        <v>1000</v>
      </c>
      <c r="H450" s="12" t="s">
        <v>1204</v>
      </c>
    </row>
    <row r="451" customFormat="false" ht="24" hidden="false" customHeight="true" outlineLevel="0" collapsed="false">
      <c r="A451" s="8" t="n">
        <v>446</v>
      </c>
      <c r="B451" s="13" t="n">
        <v>1916</v>
      </c>
      <c r="C451" s="14" t="s">
        <v>1205</v>
      </c>
      <c r="D451" s="14" t="s">
        <v>1206</v>
      </c>
      <c r="E451" s="13" t="n">
        <v>10</v>
      </c>
      <c r="F451" s="15" t="s">
        <v>27</v>
      </c>
      <c r="G451" s="11" t="n">
        <v>1000</v>
      </c>
      <c r="H451" s="12" t="s">
        <v>436</v>
      </c>
    </row>
    <row r="452" customFormat="false" ht="24" hidden="false" customHeight="true" outlineLevel="0" collapsed="false">
      <c r="A452" s="8" t="n">
        <v>447</v>
      </c>
      <c r="B452" s="8" t="n">
        <v>4027</v>
      </c>
      <c r="C452" s="9" t="s">
        <v>1207</v>
      </c>
      <c r="D452" s="9" t="s">
        <v>1208</v>
      </c>
      <c r="E452" s="8" t="n">
        <v>8</v>
      </c>
      <c r="F452" s="10" t="s">
        <v>13</v>
      </c>
      <c r="G452" s="11" t="n">
        <v>1000</v>
      </c>
      <c r="H452" s="12" t="s">
        <v>356</v>
      </c>
    </row>
    <row r="453" customFormat="false" ht="24" hidden="false" customHeight="true" outlineLevel="0" collapsed="false">
      <c r="A453" s="8" t="n">
        <v>448</v>
      </c>
      <c r="B453" s="8" t="n">
        <v>3893</v>
      </c>
      <c r="C453" s="9" t="s">
        <v>1209</v>
      </c>
      <c r="D453" s="9" t="s">
        <v>1210</v>
      </c>
      <c r="E453" s="8" t="n">
        <v>16</v>
      </c>
      <c r="F453" s="10" t="s">
        <v>71</v>
      </c>
      <c r="G453" s="11" t="n">
        <v>1000</v>
      </c>
      <c r="H453" s="12" t="s">
        <v>1198</v>
      </c>
    </row>
    <row r="454" customFormat="false" ht="24" hidden="false" customHeight="true" outlineLevel="0" collapsed="false">
      <c r="A454" s="8" t="n">
        <v>449</v>
      </c>
      <c r="B454" s="8" t="n">
        <v>5142</v>
      </c>
      <c r="C454" s="9" t="s">
        <v>1211</v>
      </c>
      <c r="D454" s="9" t="s">
        <v>1212</v>
      </c>
      <c r="E454" s="8" t="n">
        <v>12</v>
      </c>
      <c r="F454" s="10" t="s">
        <v>34</v>
      </c>
      <c r="G454" s="11" t="n">
        <v>1000</v>
      </c>
      <c r="H454" s="12" t="s">
        <v>1213</v>
      </c>
    </row>
    <row r="455" customFormat="false" ht="24" hidden="false" customHeight="true" outlineLevel="0" collapsed="false">
      <c r="A455" s="8" t="n">
        <v>450</v>
      </c>
      <c r="B455" s="8" t="n">
        <v>6689</v>
      </c>
      <c r="C455" s="9" t="s">
        <v>1214</v>
      </c>
      <c r="D455" s="9" t="s">
        <v>1215</v>
      </c>
      <c r="E455" s="8" t="n">
        <v>9</v>
      </c>
      <c r="F455" s="10" t="s">
        <v>45</v>
      </c>
      <c r="G455" s="11" t="n">
        <v>1000</v>
      </c>
      <c r="H455" s="12" t="s">
        <v>1176</v>
      </c>
    </row>
    <row r="456" customFormat="false" ht="24" hidden="false" customHeight="true" outlineLevel="0" collapsed="false">
      <c r="A456" s="8" t="n">
        <v>451</v>
      </c>
      <c r="B456" s="8" t="n">
        <v>675</v>
      </c>
      <c r="C456" s="9" t="s">
        <v>1216</v>
      </c>
      <c r="D456" s="9" t="s">
        <v>1217</v>
      </c>
      <c r="E456" s="8" t="n">
        <v>9</v>
      </c>
      <c r="F456" s="10" t="s">
        <v>27</v>
      </c>
      <c r="G456" s="11" t="n">
        <v>1000</v>
      </c>
      <c r="H456" s="12" t="s">
        <v>1218</v>
      </c>
    </row>
    <row r="457" customFormat="false" ht="24" hidden="false" customHeight="true" outlineLevel="0" collapsed="false">
      <c r="A457" s="8" t="n">
        <v>452</v>
      </c>
      <c r="B457" s="8" t="n">
        <v>5976</v>
      </c>
      <c r="C457" s="9" t="s">
        <v>1219</v>
      </c>
      <c r="D457" s="9" t="s">
        <v>1220</v>
      </c>
      <c r="E457" s="8" t="n">
        <v>10</v>
      </c>
      <c r="F457" s="10" t="s">
        <v>214</v>
      </c>
      <c r="G457" s="11" t="n">
        <v>1000</v>
      </c>
      <c r="H457" s="12" t="s">
        <v>1221</v>
      </c>
    </row>
    <row r="458" customFormat="false" ht="24" hidden="false" customHeight="true" outlineLevel="0" collapsed="false">
      <c r="A458" s="8" t="n">
        <v>453</v>
      </c>
      <c r="B458" s="13" t="n">
        <v>6412</v>
      </c>
      <c r="C458" s="14" t="s">
        <v>1222</v>
      </c>
      <c r="D458" s="14" t="s">
        <v>1223</v>
      </c>
      <c r="E458" s="13" t="n">
        <v>9</v>
      </c>
      <c r="F458" s="15" t="s">
        <v>77</v>
      </c>
      <c r="G458" s="11" t="n">
        <v>1000</v>
      </c>
      <c r="H458" s="12" t="s">
        <v>1224</v>
      </c>
    </row>
    <row r="459" customFormat="false" ht="24" hidden="false" customHeight="true" outlineLevel="0" collapsed="false">
      <c r="A459" s="8" t="n">
        <v>454</v>
      </c>
      <c r="B459" s="8" t="n">
        <v>3142</v>
      </c>
      <c r="C459" s="9" t="s">
        <v>1225</v>
      </c>
      <c r="D459" s="9" t="s">
        <v>1226</v>
      </c>
      <c r="E459" s="8" t="n">
        <v>22</v>
      </c>
      <c r="F459" s="10" t="s">
        <v>37</v>
      </c>
      <c r="G459" s="11" t="n">
        <v>1000</v>
      </c>
      <c r="H459" s="12" t="s">
        <v>1227</v>
      </c>
    </row>
    <row r="460" customFormat="false" ht="24" hidden="false" customHeight="true" outlineLevel="0" collapsed="false">
      <c r="A460" s="8" t="n">
        <v>455</v>
      </c>
      <c r="B460" s="8" t="n">
        <v>3984</v>
      </c>
      <c r="C460" s="9" t="s">
        <v>1228</v>
      </c>
      <c r="D460" s="9" t="s">
        <v>1229</v>
      </c>
      <c r="E460" s="8" t="n">
        <v>22</v>
      </c>
      <c r="F460" s="10" t="s">
        <v>37</v>
      </c>
      <c r="G460" s="11" t="n">
        <v>1000</v>
      </c>
      <c r="H460" s="12" t="s">
        <v>561</v>
      </c>
    </row>
    <row r="461" customFormat="false" ht="24" hidden="false" customHeight="true" outlineLevel="0" collapsed="false">
      <c r="A461" s="8" t="n">
        <v>456</v>
      </c>
      <c r="B461" s="8" t="n">
        <v>5385</v>
      </c>
      <c r="C461" s="9" t="s">
        <v>1230</v>
      </c>
      <c r="D461" s="9" t="s">
        <v>1231</v>
      </c>
      <c r="E461" s="8" t="n">
        <v>4</v>
      </c>
      <c r="F461" s="10" t="s">
        <v>21</v>
      </c>
      <c r="G461" s="11" t="n">
        <v>1000</v>
      </c>
      <c r="H461" s="12" t="s">
        <v>131</v>
      </c>
    </row>
    <row r="462" customFormat="false" ht="24" hidden="false" customHeight="true" outlineLevel="0" collapsed="false">
      <c r="A462" s="8" t="n">
        <v>457</v>
      </c>
      <c r="B462" s="8" t="n">
        <v>4956</v>
      </c>
      <c r="C462" s="9" t="s">
        <v>1232</v>
      </c>
      <c r="D462" s="9" t="s">
        <v>1233</v>
      </c>
      <c r="E462" s="8" t="n">
        <v>5</v>
      </c>
      <c r="F462" s="10" t="s">
        <v>13</v>
      </c>
      <c r="G462" s="11" t="n">
        <v>1000</v>
      </c>
      <c r="H462" s="12" t="s">
        <v>1176</v>
      </c>
    </row>
    <row r="463" customFormat="false" ht="24" hidden="false" customHeight="true" outlineLevel="0" collapsed="false">
      <c r="A463" s="8" t="n">
        <v>458</v>
      </c>
      <c r="B463" s="8" t="n">
        <v>5511</v>
      </c>
      <c r="C463" s="9" t="s">
        <v>1234</v>
      </c>
      <c r="D463" s="9" t="s">
        <v>1235</v>
      </c>
      <c r="E463" s="8" t="n">
        <v>4</v>
      </c>
      <c r="F463" s="10" t="s">
        <v>21</v>
      </c>
      <c r="G463" s="11" t="n">
        <v>1000</v>
      </c>
      <c r="H463" s="12" t="s">
        <v>456</v>
      </c>
    </row>
    <row r="464" customFormat="false" ht="24" hidden="false" customHeight="true" outlineLevel="0" collapsed="false">
      <c r="A464" s="8" t="n">
        <v>459</v>
      </c>
      <c r="B464" s="8" t="n">
        <v>2222</v>
      </c>
      <c r="C464" s="9" t="s">
        <v>1236</v>
      </c>
      <c r="D464" s="9" t="s">
        <v>1237</v>
      </c>
      <c r="E464" s="8" t="n">
        <v>9</v>
      </c>
      <c r="F464" s="10" t="s">
        <v>27</v>
      </c>
      <c r="G464" s="11" t="n">
        <v>1000</v>
      </c>
      <c r="H464" s="12" t="s">
        <v>976</v>
      </c>
    </row>
    <row r="465" customFormat="false" ht="24" hidden="false" customHeight="true" outlineLevel="0" collapsed="false">
      <c r="A465" s="8" t="n">
        <v>460</v>
      </c>
      <c r="B465" s="8" t="n">
        <v>7021</v>
      </c>
      <c r="C465" s="9" t="s">
        <v>1238</v>
      </c>
      <c r="D465" s="9" t="s">
        <v>1239</v>
      </c>
      <c r="E465" s="8" t="n">
        <v>11</v>
      </c>
      <c r="F465" s="10" t="s">
        <v>34</v>
      </c>
      <c r="G465" s="11" t="n">
        <v>1000</v>
      </c>
      <c r="H465" s="12" t="s">
        <v>1176</v>
      </c>
    </row>
    <row r="466" customFormat="false" ht="24" hidden="false" customHeight="true" outlineLevel="0" collapsed="false">
      <c r="A466" s="8" t="n">
        <v>461</v>
      </c>
      <c r="B466" s="8" t="n">
        <v>1419</v>
      </c>
      <c r="C466" s="9" t="s">
        <v>1240</v>
      </c>
      <c r="D466" s="9" t="s">
        <v>1241</v>
      </c>
      <c r="E466" s="8" t="n">
        <v>11</v>
      </c>
      <c r="F466" s="10" t="s">
        <v>34</v>
      </c>
      <c r="G466" s="11" t="n">
        <v>1000</v>
      </c>
      <c r="H466" s="12" t="s">
        <v>1242</v>
      </c>
    </row>
    <row r="467" customFormat="false" ht="24" hidden="false" customHeight="true" outlineLevel="0" collapsed="false">
      <c r="A467" s="8" t="n">
        <v>462</v>
      </c>
      <c r="B467" s="8" t="n">
        <v>5978</v>
      </c>
      <c r="C467" s="9" t="s">
        <v>1243</v>
      </c>
      <c r="D467" s="9" t="s">
        <v>1244</v>
      </c>
      <c r="E467" s="8" t="n">
        <v>14</v>
      </c>
      <c r="F467" s="10" t="s">
        <v>93</v>
      </c>
      <c r="G467" s="11" t="n">
        <v>1000</v>
      </c>
      <c r="H467" s="12" t="s">
        <v>1021</v>
      </c>
    </row>
    <row r="468" customFormat="false" ht="24" hidden="false" customHeight="true" outlineLevel="0" collapsed="false">
      <c r="A468" s="8" t="n">
        <v>463</v>
      </c>
      <c r="B468" s="8" t="n">
        <v>4439</v>
      </c>
      <c r="C468" s="9" t="s">
        <v>1245</v>
      </c>
      <c r="D468" s="9" t="s">
        <v>1246</v>
      </c>
      <c r="E468" s="8" t="n">
        <v>11</v>
      </c>
      <c r="F468" s="10" t="s">
        <v>214</v>
      </c>
      <c r="G468" s="11" t="n">
        <v>1000</v>
      </c>
      <c r="H468" s="12" t="s">
        <v>1247</v>
      </c>
    </row>
    <row r="469" customFormat="false" ht="24" hidden="false" customHeight="true" outlineLevel="0" collapsed="false">
      <c r="A469" s="8" t="n">
        <v>464</v>
      </c>
      <c r="B469" s="8" t="n">
        <v>4720</v>
      </c>
      <c r="C469" s="9" t="s">
        <v>1248</v>
      </c>
      <c r="D469" s="9" t="s">
        <v>1249</v>
      </c>
      <c r="E469" s="8" t="n">
        <v>11</v>
      </c>
      <c r="F469" s="10" t="s">
        <v>27</v>
      </c>
      <c r="G469" s="11" t="n">
        <v>1000</v>
      </c>
      <c r="H469" s="12" t="s">
        <v>395</v>
      </c>
    </row>
    <row r="470" customFormat="false" ht="24" hidden="false" customHeight="true" outlineLevel="0" collapsed="false">
      <c r="A470" s="8" t="n">
        <v>465</v>
      </c>
      <c r="B470" s="8" t="n">
        <v>5084</v>
      </c>
      <c r="C470" s="9" t="s">
        <v>1250</v>
      </c>
      <c r="D470" s="9" t="s">
        <v>1251</v>
      </c>
      <c r="E470" s="8" t="n">
        <v>11</v>
      </c>
      <c r="F470" s="10" t="s">
        <v>214</v>
      </c>
      <c r="G470" s="11" t="n">
        <v>1000</v>
      </c>
      <c r="H470" s="12" t="s">
        <v>1252</v>
      </c>
    </row>
    <row r="471" customFormat="false" ht="24" hidden="false" customHeight="true" outlineLevel="0" collapsed="false">
      <c r="A471" s="8" t="n">
        <v>466</v>
      </c>
      <c r="B471" s="8" t="n">
        <v>2520</v>
      </c>
      <c r="C471" s="9" t="s">
        <v>1253</v>
      </c>
      <c r="D471" s="9" t="s">
        <v>1254</v>
      </c>
      <c r="E471" s="8" t="n">
        <v>22</v>
      </c>
      <c r="F471" s="10" t="s">
        <v>37</v>
      </c>
      <c r="G471" s="11" t="n">
        <v>1000</v>
      </c>
      <c r="H471" s="12" t="s">
        <v>1255</v>
      </c>
    </row>
    <row r="472" customFormat="false" ht="24" hidden="false" customHeight="true" outlineLevel="0" collapsed="false">
      <c r="A472" s="8" t="n">
        <v>467</v>
      </c>
      <c r="B472" s="8" t="n">
        <v>198</v>
      </c>
      <c r="C472" s="9" t="s">
        <v>1256</v>
      </c>
      <c r="D472" s="9" t="s">
        <v>1257</v>
      </c>
      <c r="E472" s="8" t="n">
        <v>22</v>
      </c>
      <c r="F472" s="10" t="s">
        <v>37</v>
      </c>
      <c r="G472" s="11" t="n">
        <v>1000</v>
      </c>
      <c r="H472" s="12" t="s">
        <v>161</v>
      </c>
    </row>
    <row r="473" customFormat="false" ht="24" hidden="false" customHeight="true" outlineLevel="0" collapsed="false">
      <c r="A473" s="8" t="n">
        <v>468</v>
      </c>
      <c r="B473" s="8" t="n">
        <v>7252</v>
      </c>
      <c r="C473" s="9" t="s">
        <v>1258</v>
      </c>
      <c r="D473" s="9" t="s">
        <v>1259</v>
      </c>
      <c r="E473" s="8" t="n">
        <v>4</v>
      </c>
      <c r="F473" s="10" t="s">
        <v>17</v>
      </c>
      <c r="G473" s="11" t="n">
        <v>1000</v>
      </c>
      <c r="H473" s="12" t="s">
        <v>687</v>
      </c>
    </row>
    <row r="474" customFormat="false" ht="24" hidden="false" customHeight="true" outlineLevel="0" collapsed="false">
      <c r="A474" s="8" t="n">
        <v>469</v>
      </c>
      <c r="B474" s="8" t="n">
        <v>3391</v>
      </c>
      <c r="C474" s="9" t="s">
        <v>1260</v>
      </c>
      <c r="D474" s="9" t="s">
        <v>1261</v>
      </c>
      <c r="E474" s="8" t="n">
        <v>16</v>
      </c>
      <c r="F474" s="10" t="s">
        <v>71</v>
      </c>
      <c r="G474" s="11" t="n">
        <v>1000</v>
      </c>
      <c r="H474" s="12" t="s">
        <v>52</v>
      </c>
    </row>
    <row r="475" customFormat="false" ht="24" hidden="false" customHeight="true" outlineLevel="0" collapsed="false">
      <c r="A475" s="8" t="n">
        <v>470</v>
      </c>
      <c r="B475" s="8" t="n">
        <v>5452</v>
      </c>
      <c r="C475" s="9" t="s">
        <v>1262</v>
      </c>
      <c r="D475" s="9" t="s">
        <v>1263</v>
      </c>
      <c r="E475" s="8" t="n">
        <v>22</v>
      </c>
      <c r="F475" s="10" t="s">
        <v>37</v>
      </c>
      <c r="G475" s="11" t="n">
        <v>1000</v>
      </c>
      <c r="H475" s="12" t="s">
        <v>1264</v>
      </c>
    </row>
    <row r="476" customFormat="false" ht="24" hidden="false" customHeight="true" outlineLevel="0" collapsed="false">
      <c r="A476" s="8" t="n">
        <v>471</v>
      </c>
      <c r="B476" s="8" t="n">
        <v>6846</v>
      </c>
      <c r="C476" s="9" t="s">
        <v>1265</v>
      </c>
      <c r="D476" s="9" t="s">
        <v>1266</v>
      </c>
      <c r="E476" s="8" t="n">
        <v>7</v>
      </c>
      <c r="F476" s="10" t="s">
        <v>41</v>
      </c>
      <c r="G476" s="11" t="n">
        <v>1000</v>
      </c>
      <c r="H476" s="12" t="s">
        <v>580</v>
      </c>
    </row>
    <row r="477" customFormat="false" ht="24" hidden="false" customHeight="true" outlineLevel="0" collapsed="false">
      <c r="A477" s="8" t="n">
        <v>472</v>
      </c>
      <c r="B477" s="8" t="n">
        <v>1162</v>
      </c>
      <c r="C477" s="9" t="s">
        <v>1267</v>
      </c>
      <c r="D477" s="9" t="s">
        <v>1268</v>
      </c>
      <c r="E477" s="8" t="n">
        <v>22</v>
      </c>
      <c r="F477" s="10" t="s">
        <v>37</v>
      </c>
      <c r="G477" s="11" t="n">
        <v>1000</v>
      </c>
      <c r="H477" s="12" t="s">
        <v>1088</v>
      </c>
    </row>
    <row r="478" customFormat="false" ht="24" hidden="false" customHeight="true" outlineLevel="0" collapsed="false">
      <c r="A478" s="8" t="n">
        <v>473</v>
      </c>
      <c r="B478" s="8" t="n">
        <v>3196</v>
      </c>
      <c r="C478" s="9" t="s">
        <v>1269</v>
      </c>
      <c r="D478" s="9" t="s">
        <v>1270</v>
      </c>
      <c r="E478" s="8" t="n">
        <v>14</v>
      </c>
      <c r="F478" s="10" t="s">
        <v>103</v>
      </c>
      <c r="G478" s="11" t="n">
        <v>1000</v>
      </c>
      <c r="H478" s="12" t="s">
        <v>1271</v>
      </c>
    </row>
    <row r="479" customFormat="false" ht="24" hidden="false" customHeight="true" outlineLevel="0" collapsed="false">
      <c r="A479" s="8" t="n">
        <v>474</v>
      </c>
      <c r="B479" s="8" t="n">
        <v>4339</v>
      </c>
      <c r="C479" s="9" t="s">
        <v>1272</v>
      </c>
      <c r="D479" s="9" t="s">
        <v>1273</v>
      </c>
      <c r="E479" s="8" t="n">
        <v>6</v>
      </c>
      <c r="F479" s="10" t="s">
        <v>41</v>
      </c>
      <c r="G479" s="11" t="n">
        <v>1000</v>
      </c>
      <c r="H479" s="12" t="s">
        <v>737</v>
      </c>
    </row>
    <row r="480" customFormat="false" ht="24" hidden="false" customHeight="true" outlineLevel="0" collapsed="false">
      <c r="A480" s="8" t="n">
        <v>475</v>
      </c>
      <c r="B480" s="8" t="n">
        <v>2602</v>
      </c>
      <c r="C480" s="9" t="s">
        <v>1274</v>
      </c>
      <c r="D480" s="9" t="s">
        <v>1275</v>
      </c>
      <c r="E480" s="8" t="n">
        <v>10</v>
      </c>
      <c r="F480" s="10" t="s">
        <v>27</v>
      </c>
      <c r="G480" s="11" t="n">
        <v>1000</v>
      </c>
      <c r="H480" s="12" t="s">
        <v>1126</v>
      </c>
    </row>
    <row r="481" customFormat="false" ht="24" hidden="false" customHeight="true" outlineLevel="0" collapsed="false">
      <c r="A481" s="8" t="n">
        <v>476</v>
      </c>
      <c r="B481" s="8" t="n">
        <v>1343</v>
      </c>
      <c r="C481" s="9" t="s">
        <v>1276</v>
      </c>
      <c r="D481" s="9" t="s">
        <v>1277</v>
      </c>
      <c r="E481" s="8" t="n">
        <v>16</v>
      </c>
      <c r="F481" s="10" t="s">
        <v>71</v>
      </c>
      <c r="G481" s="11" t="n">
        <v>1000</v>
      </c>
      <c r="H481" s="12" t="s">
        <v>401</v>
      </c>
    </row>
    <row r="482" customFormat="false" ht="24" hidden="false" customHeight="true" outlineLevel="0" collapsed="false">
      <c r="A482" s="8" t="n">
        <v>477</v>
      </c>
      <c r="B482" s="8" t="n">
        <v>318</v>
      </c>
      <c r="C482" s="9" t="s">
        <v>1278</v>
      </c>
      <c r="D482" s="9" t="s">
        <v>1279</v>
      </c>
      <c r="E482" s="8" t="n">
        <v>21</v>
      </c>
      <c r="F482" s="10" t="s">
        <v>37</v>
      </c>
      <c r="G482" s="11" t="n">
        <v>1000</v>
      </c>
      <c r="H482" s="12" t="s">
        <v>204</v>
      </c>
    </row>
    <row r="483" customFormat="false" ht="24" hidden="false" customHeight="true" outlineLevel="0" collapsed="false">
      <c r="A483" s="8" t="n">
        <v>478</v>
      </c>
      <c r="B483" s="8" t="n">
        <v>2760</v>
      </c>
      <c r="C483" s="9" t="s">
        <v>1280</v>
      </c>
      <c r="D483" s="9" t="s">
        <v>1281</v>
      </c>
      <c r="E483" s="8" t="n">
        <v>22</v>
      </c>
      <c r="F483" s="10" t="s">
        <v>37</v>
      </c>
      <c r="G483" s="11" t="n">
        <v>1000</v>
      </c>
      <c r="H483" s="12" t="s">
        <v>72</v>
      </c>
    </row>
    <row r="484" customFormat="false" ht="24" hidden="false" customHeight="true" outlineLevel="0" collapsed="false">
      <c r="A484" s="8" t="n">
        <v>479</v>
      </c>
      <c r="B484" s="8" t="n">
        <v>2645</v>
      </c>
      <c r="C484" s="9" t="s">
        <v>1282</v>
      </c>
      <c r="D484" s="9" t="s">
        <v>1283</v>
      </c>
      <c r="E484" s="8" t="n">
        <v>14</v>
      </c>
      <c r="F484" s="10" t="s">
        <v>41</v>
      </c>
      <c r="G484" s="11" t="n">
        <v>1000</v>
      </c>
      <c r="H484" s="12" t="s">
        <v>464</v>
      </c>
    </row>
    <row r="485" customFormat="false" ht="24" hidden="false" customHeight="true" outlineLevel="0" collapsed="false">
      <c r="A485" s="8" t="n">
        <v>480</v>
      </c>
      <c r="B485" s="8" t="n">
        <v>2419</v>
      </c>
      <c r="C485" s="9" t="s">
        <v>1284</v>
      </c>
      <c r="D485" s="9" t="s">
        <v>1285</v>
      </c>
      <c r="E485" s="8" t="n">
        <v>16</v>
      </c>
      <c r="F485" s="10" t="s">
        <v>71</v>
      </c>
      <c r="G485" s="11" t="n">
        <v>1000</v>
      </c>
      <c r="H485" s="12" t="s">
        <v>464</v>
      </c>
    </row>
    <row r="486" customFormat="false" ht="24" hidden="false" customHeight="true" outlineLevel="0" collapsed="false">
      <c r="A486" s="8" t="n">
        <v>481</v>
      </c>
      <c r="B486" s="8" t="n">
        <v>4855</v>
      </c>
      <c r="C486" s="9" t="s">
        <v>1286</v>
      </c>
      <c r="D486" s="9" t="s">
        <v>1287</v>
      </c>
      <c r="E486" s="8" t="n">
        <v>17</v>
      </c>
      <c r="F486" s="10" t="s">
        <v>180</v>
      </c>
      <c r="G486" s="11" t="n">
        <v>1000</v>
      </c>
      <c r="H486" s="12" t="s">
        <v>1116</v>
      </c>
    </row>
    <row r="487" customFormat="false" ht="24" hidden="false" customHeight="true" outlineLevel="0" collapsed="false">
      <c r="A487" s="8" t="n">
        <v>482</v>
      </c>
      <c r="B487" s="8" t="n">
        <v>5517</v>
      </c>
      <c r="C487" s="9" t="s">
        <v>1288</v>
      </c>
      <c r="D487" s="9" t="s">
        <v>1289</v>
      </c>
      <c r="E487" s="8" t="n">
        <v>10</v>
      </c>
      <c r="F487" s="10" t="s">
        <v>45</v>
      </c>
      <c r="G487" s="11" t="n">
        <v>1000</v>
      </c>
      <c r="H487" s="12" t="s">
        <v>699</v>
      </c>
    </row>
    <row r="488" customFormat="false" ht="24" hidden="false" customHeight="true" outlineLevel="0" collapsed="false">
      <c r="A488" s="8" t="n">
        <v>483</v>
      </c>
      <c r="B488" s="8" t="n">
        <v>3078</v>
      </c>
      <c r="C488" s="9" t="s">
        <v>1290</v>
      </c>
      <c r="D488" s="9" t="s">
        <v>1291</v>
      </c>
      <c r="E488" s="8" t="n">
        <v>17</v>
      </c>
      <c r="F488" s="10" t="s">
        <v>180</v>
      </c>
      <c r="G488" s="11" t="n">
        <v>1000</v>
      </c>
      <c r="H488" s="12" t="s">
        <v>1292</v>
      </c>
    </row>
    <row r="489" customFormat="false" ht="24" hidden="false" customHeight="true" outlineLevel="0" collapsed="false">
      <c r="A489" s="8" t="n">
        <v>484</v>
      </c>
      <c r="B489" s="8" t="n">
        <v>1137</v>
      </c>
      <c r="C489" s="9" t="s">
        <v>1293</v>
      </c>
      <c r="D489" s="9" t="s">
        <v>1294</v>
      </c>
      <c r="E489" s="8" t="n">
        <v>22</v>
      </c>
      <c r="F489" s="10" t="s">
        <v>37</v>
      </c>
      <c r="G489" s="11" t="n">
        <v>1000</v>
      </c>
      <c r="H489" s="12" t="s">
        <v>339</v>
      </c>
    </row>
    <row r="490" customFormat="false" ht="24" hidden="false" customHeight="true" outlineLevel="0" collapsed="false">
      <c r="A490" s="8" t="n">
        <v>485</v>
      </c>
      <c r="B490" s="8" t="n">
        <v>5047</v>
      </c>
      <c r="C490" s="9" t="s">
        <v>1295</v>
      </c>
      <c r="D490" s="9" t="s">
        <v>1296</v>
      </c>
      <c r="E490" s="8" t="n">
        <v>9</v>
      </c>
      <c r="F490" s="10" t="s">
        <v>77</v>
      </c>
      <c r="G490" s="11" t="n">
        <v>1000</v>
      </c>
      <c r="H490" s="12" t="s">
        <v>269</v>
      </c>
    </row>
    <row r="491" customFormat="false" ht="24" hidden="false" customHeight="true" outlineLevel="0" collapsed="false">
      <c r="A491" s="8" t="n">
        <v>486</v>
      </c>
      <c r="B491" s="8" t="n">
        <v>5625</v>
      </c>
      <c r="C491" s="9" t="s">
        <v>1297</v>
      </c>
      <c r="D491" s="9" t="s">
        <v>1298</v>
      </c>
      <c r="E491" s="8" t="n">
        <v>7</v>
      </c>
      <c r="F491" s="10" t="s">
        <v>77</v>
      </c>
      <c r="G491" s="11" t="n">
        <v>1000</v>
      </c>
      <c r="H491" s="12" t="s">
        <v>1299</v>
      </c>
    </row>
    <row r="492" customFormat="false" ht="24" hidden="false" customHeight="true" outlineLevel="0" collapsed="false">
      <c r="A492" s="8" t="n">
        <v>487</v>
      </c>
      <c r="B492" s="8" t="n">
        <v>4887</v>
      </c>
      <c r="C492" s="9" t="s">
        <v>1300</v>
      </c>
      <c r="D492" s="9" t="s">
        <v>1301</v>
      </c>
      <c r="E492" s="8" t="n">
        <v>17</v>
      </c>
      <c r="F492" s="10" t="s">
        <v>284</v>
      </c>
      <c r="G492" s="11" t="n">
        <v>1000</v>
      </c>
      <c r="H492" s="12" t="s">
        <v>540</v>
      </c>
    </row>
    <row r="493" customFormat="false" ht="24" hidden="false" customHeight="true" outlineLevel="0" collapsed="false">
      <c r="A493" s="8" t="n">
        <v>488</v>
      </c>
      <c r="B493" s="8" t="n">
        <v>4929</v>
      </c>
      <c r="C493" s="9" t="s">
        <v>1302</v>
      </c>
      <c r="D493" s="9" t="s">
        <v>1303</v>
      </c>
      <c r="E493" s="8" t="n">
        <v>22</v>
      </c>
      <c r="F493" s="10" t="s">
        <v>37</v>
      </c>
      <c r="G493" s="11" t="n">
        <v>1000</v>
      </c>
      <c r="H493" s="12" t="s">
        <v>52</v>
      </c>
    </row>
    <row r="494" customFormat="false" ht="24" hidden="false" customHeight="true" outlineLevel="0" collapsed="false">
      <c r="A494" s="8" t="n">
        <v>489</v>
      </c>
      <c r="B494" s="8" t="n">
        <v>5488</v>
      </c>
      <c r="C494" s="9" t="s">
        <v>1304</v>
      </c>
      <c r="D494" s="9" t="s">
        <v>1305</v>
      </c>
      <c r="E494" s="8" t="n">
        <v>17</v>
      </c>
      <c r="F494" s="10" t="s">
        <v>207</v>
      </c>
      <c r="G494" s="11" t="n">
        <v>1000</v>
      </c>
      <c r="H494" s="12" t="s">
        <v>1306</v>
      </c>
    </row>
    <row r="495" customFormat="false" ht="24" hidden="false" customHeight="true" outlineLevel="0" collapsed="false">
      <c r="A495" s="8" t="n">
        <v>490</v>
      </c>
      <c r="B495" s="8" t="n">
        <v>5172</v>
      </c>
      <c r="C495" s="9" t="s">
        <v>1307</v>
      </c>
      <c r="D495" s="9" t="s">
        <v>1308</v>
      </c>
      <c r="E495" s="8" t="n">
        <v>7</v>
      </c>
      <c r="F495" s="10" t="s">
        <v>77</v>
      </c>
      <c r="G495" s="11" t="n">
        <v>1000</v>
      </c>
      <c r="H495" s="12" t="s">
        <v>311</v>
      </c>
    </row>
    <row r="496" customFormat="false" ht="24" hidden="false" customHeight="true" outlineLevel="0" collapsed="false">
      <c r="A496" s="8" t="n">
        <v>491</v>
      </c>
      <c r="B496" s="13" t="n">
        <v>7202</v>
      </c>
      <c r="C496" s="14" t="s">
        <v>1309</v>
      </c>
      <c r="D496" s="14" t="s">
        <v>1310</v>
      </c>
      <c r="E496" s="13" t="n">
        <v>5</v>
      </c>
      <c r="F496" s="15" t="s">
        <v>13</v>
      </c>
      <c r="G496" s="11" t="n">
        <v>1000</v>
      </c>
      <c r="H496" s="12" t="s">
        <v>1311</v>
      </c>
    </row>
    <row r="497" customFormat="false" ht="24" hidden="false" customHeight="true" outlineLevel="0" collapsed="false">
      <c r="A497" s="8" t="n">
        <v>492</v>
      </c>
      <c r="B497" s="8" t="n">
        <v>1871</v>
      </c>
      <c r="C497" s="9" t="s">
        <v>1312</v>
      </c>
      <c r="D497" s="9" t="s">
        <v>1313</v>
      </c>
      <c r="E497" s="8" t="n">
        <v>11</v>
      </c>
      <c r="F497" s="10" t="s">
        <v>27</v>
      </c>
      <c r="G497" s="11" t="n">
        <v>1000</v>
      </c>
      <c r="H497" s="12" t="s">
        <v>1314</v>
      </c>
    </row>
    <row r="498" customFormat="false" ht="24" hidden="false" customHeight="true" outlineLevel="0" collapsed="false">
      <c r="A498" s="8" t="n">
        <v>493</v>
      </c>
      <c r="B498" s="8" t="n">
        <v>2678</v>
      </c>
      <c r="C498" s="9" t="s">
        <v>1315</v>
      </c>
      <c r="D498" s="9" t="s">
        <v>1316</v>
      </c>
      <c r="E498" s="8" t="n">
        <v>17</v>
      </c>
      <c r="F498" s="10" t="s">
        <v>134</v>
      </c>
      <c r="G498" s="11" t="n">
        <v>1000</v>
      </c>
      <c r="H498" s="12" t="s">
        <v>990</v>
      </c>
    </row>
    <row r="499" customFormat="false" ht="24" hidden="false" customHeight="true" outlineLevel="0" collapsed="false">
      <c r="A499" s="8" t="n">
        <v>494</v>
      </c>
      <c r="B499" s="8" t="n">
        <v>2737</v>
      </c>
      <c r="C499" s="9" t="s">
        <v>1317</v>
      </c>
      <c r="D499" s="9" t="s">
        <v>1318</v>
      </c>
      <c r="E499" s="8" t="n">
        <v>11</v>
      </c>
      <c r="F499" s="10" t="s">
        <v>27</v>
      </c>
      <c r="G499" s="11" t="n">
        <v>1000</v>
      </c>
      <c r="H499" s="12" t="s">
        <v>1319</v>
      </c>
    </row>
    <row r="500" customFormat="false" ht="24" hidden="false" customHeight="true" outlineLevel="0" collapsed="false">
      <c r="A500" s="8" t="n">
        <v>495</v>
      </c>
      <c r="B500" s="8" t="n">
        <v>7105</v>
      </c>
      <c r="C500" s="9" t="s">
        <v>1320</v>
      </c>
      <c r="D500" s="9" t="s">
        <v>1321</v>
      </c>
      <c r="E500" s="8" t="n">
        <v>4</v>
      </c>
      <c r="F500" s="10" t="s">
        <v>21</v>
      </c>
      <c r="G500" s="11" t="n">
        <v>1000</v>
      </c>
      <c r="H500" s="12" t="s">
        <v>524</v>
      </c>
    </row>
    <row r="501" customFormat="false" ht="24" hidden="false" customHeight="true" outlineLevel="0" collapsed="false">
      <c r="A501" s="8" t="n">
        <v>496</v>
      </c>
      <c r="B501" s="8" t="n">
        <v>6506</v>
      </c>
      <c r="C501" s="9" t="s">
        <v>1322</v>
      </c>
      <c r="D501" s="9" t="s">
        <v>1323</v>
      </c>
      <c r="E501" s="8" t="n">
        <v>8</v>
      </c>
      <c r="F501" s="10" t="s">
        <v>77</v>
      </c>
      <c r="G501" s="11" t="n">
        <v>1000</v>
      </c>
      <c r="H501" s="12" t="s">
        <v>1324</v>
      </c>
    </row>
    <row r="502" customFormat="false" ht="24" hidden="false" customHeight="true" outlineLevel="0" collapsed="false">
      <c r="A502" s="8" t="n">
        <v>497</v>
      </c>
      <c r="B502" s="13" t="n">
        <v>4579</v>
      </c>
      <c r="C502" s="14" t="s">
        <v>1325</v>
      </c>
      <c r="D502" s="14" t="s">
        <v>1326</v>
      </c>
      <c r="E502" s="13" t="n">
        <v>13</v>
      </c>
      <c r="F502" s="15" t="s">
        <v>64</v>
      </c>
      <c r="G502" s="11" t="n">
        <v>1000</v>
      </c>
      <c r="H502" s="12" t="s">
        <v>464</v>
      </c>
    </row>
    <row r="503" customFormat="false" ht="24" hidden="false" customHeight="true" outlineLevel="0" collapsed="false">
      <c r="A503" s="8" t="n">
        <v>498</v>
      </c>
      <c r="B503" s="8" t="n">
        <v>3278</v>
      </c>
      <c r="C503" s="9" t="s">
        <v>1327</v>
      </c>
      <c r="D503" s="9" t="s">
        <v>1328</v>
      </c>
      <c r="E503" s="8" t="n">
        <v>15</v>
      </c>
      <c r="F503" s="10" t="s">
        <v>71</v>
      </c>
      <c r="G503" s="11" t="n">
        <v>1000</v>
      </c>
      <c r="H503" s="12" t="s">
        <v>840</v>
      </c>
    </row>
    <row r="504" customFormat="false" ht="24" hidden="false" customHeight="true" outlineLevel="0" collapsed="false">
      <c r="A504" s="8" t="n">
        <v>499</v>
      </c>
      <c r="B504" s="8" t="n">
        <v>5025</v>
      </c>
      <c r="C504" s="9" t="s">
        <v>1329</v>
      </c>
      <c r="D504" s="9" t="s">
        <v>1330</v>
      </c>
      <c r="E504" s="8" t="n">
        <v>3</v>
      </c>
      <c r="F504" s="10" t="s">
        <v>17</v>
      </c>
      <c r="G504" s="11" t="n">
        <v>1000</v>
      </c>
      <c r="H504" s="12" t="s">
        <v>1331</v>
      </c>
    </row>
    <row r="505" customFormat="false" ht="24" hidden="false" customHeight="true" outlineLevel="0" collapsed="false">
      <c r="A505" s="8" t="n">
        <v>500</v>
      </c>
      <c r="B505" s="13" t="n">
        <v>3020</v>
      </c>
      <c r="C505" s="14" t="s">
        <v>1332</v>
      </c>
      <c r="D505" s="14" t="s">
        <v>1333</v>
      </c>
      <c r="E505" s="13" t="n">
        <v>10</v>
      </c>
      <c r="F505" s="15" t="s">
        <v>214</v>
      </c>
      <c r="G505" s="11" t="n">
        <v>1000</v>
      </c>
      <c r="H505" s="12" t="s">
        <v>958</v>
      </c>
    </row>
    <row r="506" customFormat="false" ht="24" hidden="false" customHeight="true" outlineLevel="0" collapsed="false">
      <c r="A506" s="8" t="n">
        <v>501</v>
      </c>
      <c r="B506" s="13" t="n">
        <v>356</v>
      </c>
      <c r="C506" s="14" t="s">
        <v>1334</v>
      </c>
      <c r="D506" s="14" t="s">
        <v>1335</v>
      </c>
      <c r="E506" s="13" t="n">
        <v>3</v>
      </c>
      <c r="F506" s="15" t="s">
        <v>17</v>
      </c>
      <c r="G506" s="11" t="n">
        <v>1000</v>
      </c>
      <c r="H506" s="12" t="s">
        <v>1331</v>
      </c>
    </row>
    <row r="507" customFormat="false" ht="24" hidden="false" customHeight="true" outlineLevel="0" collapsed="false">
      <c r="A507" s="8" t="n">
        <v>502</v>
      </c>
      <c r="B507" s="13" t="n">
        <v>1655</v>
      </c>
      <c r="C507" s="14" t="s">
        <v>1336</v>
      </c>
      <c r="D507" s="14" t="s">
        <v>1337</v>
      </c>
      <c r="E507" s="13" t="n">
        <v>16</v>
      </c>
      <c r="F507" s="15" t="s">
        <v>71</v>
      </c>
      <c r="G507" s="11" t="n">
        <v>1000</v>
      </c>
      <c r="H507" s="12" t="s">
        <v>1088</v>
      </c>
    </row>
    <row r="508" customFormat="false" ht="24" hidden="false" customHeight="true" outlineLevel="0" collapsed="false">
      <c r="A508" s="8" t="n">
        <v>503</v>
      </c>
      <c r="B508" s="8" t="n">
        <v>3300</v>
      </c>
      <c r="C508" s="9" t="s">
        <v>1338</v>
      </c>
      <c r="D508" s="9" t="s">
        <v>1339</v>
      </c>
      <c r="E508" s="8" t="n">
        <v>12</v>
      </c>
      <c r="F508" s="10" t="s">
        <v>64</v>
      </c>
      <c r="G508" s="11" t="n">
        <v>1000</v>
      </c>
      <c r="H508" s="12" t="s">
        <v>332</v>
      </c>
    </row>
    <row r="509" customFormat="false" ht="24" hidden="false" customHeight="true" outlineLevel="0" collapsed="false">
      <c r="A509" s="8" t="n">
        <v>504</v>
      </c>
      <c r="B509" s="16" t="n">
        <v>4816</v>
      </c>
      <c r="C509" s="17" t="s">
        <v>1340</v>
      </c>
      <c r="D509" s="17" t="s">
        <v>1341</v>
      </c>
      <c r="E509" s="16" t="n">
        <v>12</v>
      </c>
      <c r="F509" s="18" t="s">
        <v>1342</v>
      </c>
      <c r="G509" s="11" t="n">
        <v>1000</v>
      </c>
      <c r="H509" s="12" t="s">
        <v>1343</v>
      </c>
    </row>
    <row r="510" customFormat="false" ht="24" hidden="false" customHeight="true" outlineLevel="0" collapsed="false">
      <c r="A510" s="8" t="n">
        <v>505</v>
      </c>
      <c r="B510" s="16" t="n">
        <v>6826</v>
      </c>
      <c r="C510" s="17" t="s">
        <v>1344</v>
      </c>
      <c r="D510" s="17" t="s">
        <v>1345</v>
      </c>
      <c r="E510" s="16" t="n">
        <v>10</v>
      </c>
      <c r="F510" s="18" t="s">
        <v>1346</v>
      </c>
      <c r="G510" s="11" t="n">
        <v>1000</v>
      </c>
      <c r="H510" s="12" t="s">
        <v>138</v>
      </c>
    </row>
    <row r="511" customFormat="false" ht="24" hidden="false" customHeight="true" outlineLevel="0" collapsed="false">
      <c r="A511" s="8" t="n">
        <v>506</v>
      </c>
      <c r="B511" s="16" t="n">
        <v>6405</v>
      </c>
      <c r="C511" s="17" t="s">
        <v>1347</v>
      </c>
      <c r="D511" s="17" t="s">
        <v>1348</v>
      </c>
      <c r="E511" s="16" t="n">
        <v>11</v>
      </c>
      <c r="F511" s="18" t="s">
        <v>1349</v>
      </c>
      <c r="G511" s="11" t="n">
        <v>1000</v>
      </c>
      <c r="H511" s="12" t="s">
        <v>1350</v>
      </c>
    </row>
    <row r="512" customFormat="false" ht="24" hidden="false" customHeight="true" outlineLevel="0" collapsed="false">
      <c r="A512" s="8" t="n">
        <v>507</v>
      </c>
      <c r="B512" s="16" t="n">
        <v>4068</v>
      </c>
      <c r="C512" s="17" t="s">
        <v>1351</v>
      </c>
      <c r="D512" s="17" t="s">
        <v>1352</v>
      </c>
      <c r="E512" s="16" t="n">
        <v>17</v>
      </c>
      <c r="F512" s="18" t="s">
        <v>1353</v>
      </c>
      <c r="G512" s="11" t="n">
        <v>1000</v>
      </c>
      <c r="H512" s="12" t="s">
        <v>356</v>
      </c>
    </row>
    <row r="513" customFormat="false" ht="24" hidden="false" customHeight="true" outlineLevel="0" collapsed="false">
      <c r="A513" s="8" t="n">
        <v>508</v>
      </c>
      <c r="B513" s="16" t="n">
        <v>1815</v>
      </c>
      <c r="C513" s="17" t="s">
        <v>1354</v>
      </c>
      <c r="D513" s="17" t="s">
        <v>1355</v>
      </c>
      <c r="E513" s="16" t="n">
        <v>21</v>
      </c>
      <c r="F513" s="18" t="s">
        <v>37</v>
      </c>
      <c r="G513" s="11" t="n">
        <v>1000</v>
      </c>
      <c r="H513" s="12" t="s">
        <v>72</v>
      </c>
    </row>
    <row r="514" customFormat="false" ht="24" hidden="false" customHeight="true" outlineLevel="0" collapsed="false">
      <c r="A514" s="8" t="n">
        <v>509</v>
      </c>
      <c r="B514" s="16" t="n">
        <v>6289</v>
      </c>
      <c r="C514" s="17" t="s">
        <v>1356</v>
      </c>
      <c r="D514" s="17" t="s">
        <v>1357</v>
      </c>
      <c r="E514" s="16" t="n">
        <v>20</v>
      </c>
      <c r="F514" s="18" t="s">
        <v>37</v>
      </c>
      <c r="G514" s="11" t="n">
        <v>1000</v>
      </c>
      <c r="H514" s="12" t="s">
        <v>1358</v>
      </c>
    </row>
    <row r="515" customFormat="false" ht="24" hidden="false" customHeight="true" outlineLevel="0" collapsed="false">
      <c r="A515" s="8" t="n">
        <v>510</v>
      </c>
      <c r="B515" s="16" t="n">
        <v>6160</v>
      </c>
      <c r="C515" s="17" t="s">
        <v>1359</v>
      </c>
      <c r="D515" s="17" t="s">
        <v>1360</v>
      </c>
      <c r="E515" s="16" t="n">
        <v>10</v>
      </c>
      <c r="F515" s="18" t="s">
        <v>1361</v>
      </c>
      <c r="G515" s="11" t="n">
        <v>1000</v>
      </c>
      <c r="H515" s="12" t="s">
        <v>1362</v>
      </c>
    </row>
    <row r="516" customFormat="false" ht="24" hidden="false" customHeight="true" outlineLevel="0" collapsed="false">
      <c r="A516" s="8" t="n">
        <v>511</v>
      </c>
      <c r="B516" s="16" t="n">
        <v>5020</v>
      </c>
      <c r="C516" s="17" t="s">
        <v>1363</v>
      </c>
      <c r="D516" s="17" t="s">
        <v>1364</v>
      </c>
      <c r="E516" s="16" t="n">
        <v>22</v>
      </c>
      <c r="F516" s="18" t="s">
        <v>37</v>
      </c>
      <c r="G516" s="11" t="n">
        <v>1000</v>
      </c>
      <c r="H516" s="12" t="s">
        <v>72</v>
      </c>
    </row>
    <row r="517" customFormat="false" ht="24" hidden="false" customHeight="true" outlineLevel="0" collapsed="false">
      <c r="A517" s="8" t="n">
        <v>512</v>
      </c>
      <c r="B517" s="16" t="n">
        <v>4456</v>
      </c>
      <c r="C517" s="17" t="s">
        <v>1365</v>
      </c>
      <c r="D517" s="17" t="s">
        <v>1366</v>
      </c>
      <c r="E517" s="16" t="n">
        <v>8</v>
      </c>
      <c r="F517" s="18" t="s">
        <v>1367</v>
      </c>
      <c r="G517" s="11" t="n">
        <v>1000</v>
      </c>
      <c r="H517" s="12" t="s">
        <v>1306</v>
      </c>
    </row>
    <row r="518" customFormat="false" ht="24" hidden="false" customHeight="true" outlineLevel="0" collapsed="false">
      <c r="A518" s="8" t="n">
        <v>513</v>
      </c>
      <c r="B518" s="16" t="n">
        <v>6371</v>
      </c>
      <c r="C518" s="17" t="s">
        <v>1368</v>
      </c>
      <c r="D518" s="17" t="s">
        <v>1369</v>
      </c>
      <c r="E518" s="16" t="n">
        <v>4</v>
      </c>
      <c r="F518" s="18" t="s">
        <v>1370</v>
      </c>
      <c r="G518" s="11" t="n">
        <v>1000</v>
      </c>
      <c r="H518" s="12" t="s">
        <v>320</v>
      </c>
    </row>
    <row r="519" customFormat="false" ht="24" hidden="false" customHeight="true" outlineLevel="0" collapsed="false">
      <c r="A519" s="8" t="n">
        <v>514</v>
      </c>
      <c r="B519" s="16" t="n">
        <v>4511</v>
      </c>
      <c r="C519" s="17" t="s">
        <v>1371</v>
      </c>
      <c r="D519" s="17" t="s">
        <v>1372</v>
      </c>
      <c r="E519" s="16" t="n">
        <v>16</v>
      </c>
      <c r="F519" s="18" t="s">
        <v>1373</v>
      </c>
      <c r="G519" s="11" t="n">
        <v>1000</v>
      </c>
      <c r="H519" s="12" t="s">
        <v>707</v>
      </c>
    </row>
    <row r="520" customFormat="false" ht="24" hidden="false" customHeight="true" outlineLevel="0" collapsed="false">
      <c r="A520" s="8" t="n">
        <v>515</v>
      </c>
      <c r="B520" s="16" t="n">
        <v>4512</v>
      </c>
      <c r="C520" s="17" t="s">
        <v>1374</v>
      </c>
      <c r="D520" s="17" t="s">
        <v>1375</v>
      </c>
      <c r="E520" s="16" t="n">
        <v>13</v>
      </c>
      <c r="F520" s="18" t="s">
        <v>1376</v>
      </c>
      <c r="G520" s="11" t="n">
        <v>1000</v>
      </c>
      <c r="H520" s="12" t="s">
        <v>1377</v>
      </c>
    </row>
    <row r="521" customFormat="false" ht="24" hidden="false" customHeight="true" outlineLevel="0" collapsed="false">
      <c r="A521" s="8" t="n">
        <v>516</v>
      </c>
      <c r="B521" s="16" t="n">
        <v>1899</v>
      </c>
      <c r="C521" s="17" t="s">
        <v>1378</v>
      </c>
      <c r="D521" s="17" t="s">
        <v>1379</v>
      </c>
      <c r="E521" s="16" t="n">
        <v>21</v>
      </c>
      <c r="F521" s="18" t="s">
        <v>37</v>
      </c>
      <c r="G521" s="11" t="n">
        <v>1000</v>
      </c>
      <c r="H521" s="12" t="s">
        <v>1126</v>
      </c>
    </row>
    <row r="522" customFormat="false" ht="24" hidden="false" customHeight="true" outlineLevel="0" collapsed="false">
      <c r="A522" s="8" t="n">
        <v>517</v>
      </c>
      <c r="B522" s="16" t="n">
        <v>2552</v>
      </c>
      <c r="C522" s="17" t="s">
        <v>1380</v>
      </c>
      <c r="D522" s="17" t="s">
        <v>1381</v>
      </c>
      <c r="E522" s="16" t="n">
        <v>14</v>
      </c>
      <c r="F522" s="18" t="s">
        <v>1382</v>
      </c>
      <c r="G522" s="11" t="n">
        <v>1000</v>
      </c>
      <c r="H522" s="12" t="s">
        <v>728</v>
      </c>
    </row>
    <row r="523" customFormat="false" ht="24" hidden="false" customHeight="true" outlineLevel="0" collapsed="false">
      <c r="A523" s="8" t="n">
        <v>518</v>
      </c>
      <c r="B523" s="16" t="n">
        <v>5599</v>
      </c>
      <c r="C523" s="17" t="s">
        <v>1383</v>
      </c>
      <c r="D523" s="17" t="s">
        <v>1384</v>
      </c>
      <c r="E523" s="16" t="n">
        <v>14</v>
      </c>
      <c r="F523" s="18" t="s">
        <v>1385</v>
      </c>
      <c r="G523" s="11" t="n">
        <v>1000</v>
      </c>
      <c r="H523" s="12" t="s">
        <v>1043</v>
      </c>
    </row>
    <row r="524" customFormat="false" ht="24" hidden="false" customHeight="true" outlineLevel="0" collapsed="false">
      <c r="A524" s="8" t="n">
        <v>519</v>
      </c>
      <c r="B524" s="16" t="n">
        <v>6610</v>
      </c>
      <c r="C524" s="17" t="s">
        <v>1386</v>
      </c>
      <c r="D524" s="17" t="s">
        <v>1387</v>
      </c>
      <c r="E524" s="16" t="n">
        <v>9</v>
      </c>
      <c r="F524" s="18" t="s">
        <v>1349</v>
      </c>
      <c r="G524" s="11" t="n">
        <v>1000</v>
      </c>
      <c r="H524" s="12" t="s">
        <v>1358</v>
      </c>
    </row>
    <row r="525" customFormat="false" ht="24" hidden="false" customHeight="true" outlineLevel="0" collapsed="false">
      <c r="A525" s="8" t="n">
        <v>520</v>
      </c>
      <c r="B525" s="16" t="n">
        <v>7209</v>
      </c>
      <c r="C525" s="17" t="s">
        <v>1388</v>
      </c>
      <c r="D525" s="17" t="s">
        <v>1389</v>
      </c>
      <c r="E525" s="16" t="n">
        <v>13</v>
      </c>
      <c r="F525" s="18" t="s">
        <v>1376</v>
      </c>
      <c r="G525" s="11" t="n">
        <v>1000</v>
      </c>
      <c r="H525" s="12" t="s">
        <v>1390</v>
      </c>
    </row>
    <row r="526" customFormat="false" ht="24" hidden="false" customHeight="true" outlineLevel="0" collapsed="false">
      <c r="A526" s="8" t="n">
        <v>521</v>
      </c>
      <c r="B526" s="16" t="n">
        <v>7210</v>
      </c>
      <c r="C526" s="17" t="s">
        <v>1391</v>
      </c>
      <c r="D526" s="17" t="s">
        <v>1392</v>
      </c>
      <c r="E526" s="16" t="n">
        <v>16</v>
      </c>
      <c r="F526" s="18" t="s">
        <v>1373</v>
      </c>
      <c r="G526" s="11" t="n">
        <v>1000</v>
      </c>
      <c r="H526" s="12" t="s">
        <v>1390</v>
      </c>
    </row>
    <row r="527" customFormat="false" ht="24" hidden="false" customHeight="true" outlineLevel="0" collapsed="false">
      <c r="A527" s="8" t="n">
        <v>522</v>
      </c>
      <c r="B527" s="16" t="n">
        <v>6823</v>
      </c>
      <c r="C527" s="17" t="s">
        <v>1393</v>
      </c>
      <c r="D527" s="17" t="s">
        <v>1394</v>
      </c>
      <c r="E527" s="16" t="n">
        <v>10</v>
      </c>
      <c r="F527" s="18" t="s">
        <v>1346</v>
      </c>
      <c r="G527" s="11" t="n">
        <v>1000</v>
      </c>
      <c r="H527" s="12" t="s">
        <v>1395</v>
      </c>
    </row>
    <row r="528" customFormat="false" ht="24" hidden="false" customHeight="true" outlineLevel="0" collapsed="false">
      <c r="A528" s="8" t="n">
        <v>523</v>
      </c>
      <c r="B528" s="16" t="n">
        <v>2150</v>
      </c>
      <c r="C528" s="17" t="s">
        <v>1396</v>
      </c>
      <c r="D528" s="17" t="s">
        <v>1397</v>
      </c>
      <c r="E528" s="16" t="n">
        <v>19</v>
      </c>
      <c r="F528" s="18" t="s">
        <v>37</v>
      </c>
      <c r="G528" s="11" t="n">
        <v>1000</v>
      </c>
      <c r="H528" s="12" t="s">
        <v>401</v>
      </c>
    </row>
    <row r="529" customFormat="false" ht="24" hidden="false" customHeight="true" outlineLevel="0" collapsed="false">
      <c r="A529" s="8" t="n">
        <v>524</v>
      </c>
      <c r="B529" s="16" t="n">
        <v>5097</v>
      </c>
      <c r="C529" s="17" t="s">
        <v>1398</v>
      </c>
      <c r="D529" s="17" t="s">
        <v>1399</v>
      </c>
      <c r="E529" s="16" t="n">
        <v>14</v>
      </c>
      <c r="F529" s="18" t="s">
        <v>1385</v>
      </c>
      <c r="G529" s="11" t="n">
        <v>1000</v>
      </c>
      <c r="H529" s="12" t="s">
        <v>1126</v>
      </c>
    </row>
    <row r="530" customFormat="false" ht="24" hidden="false" customHeight="true" outlineLevel="0" collapsed="false">
      <c r="A530" s="8" t="n">
        <v>525</v>
      </c>
      <c r="B530" s="16" t="n">
        <v>1996</v>
      </c>
      <c r="C530" s="17" t="s">
        <v>1400</v>
      </c>
      <c r="D530" s="17" t="s">
        <v>1401</v>
      </c>
      <c r="E530" s="16" t="n">
        <v>5</v>
      </c>
      <c r="F530" s="18" t="s">
        <v>1402</v>
      </c>
      <c r="G530" s="11" t="n">
        <v>1000</v>
      </c>
      <c r="H530" s="12" t="s">
        <v>252</v>
      </c>
    </row>
    <row r="531" customFormat="false" ht="24" hidden="false" customHeight="true" outlineLevel="0" collapsed="false">
      <c r="A531" s="8" t="n">
        <v>526</v>
      </c>
      <c r="B531" s="16" t="n">
        <v>2803</v>
      </c>
      <c r="C531" s="19" t="s">
        <v>1403</v>
      </c>
      <c r="D531" s="17" t="s">
        <v>1404</v>
      </c>
      <c r="E531" s="16" t="n">
        <v>16</v>
      </c>
      <c r="F531" s="18" t="s">
        <v>1373</v>
      </c>
      <c r="G531" s="11" t="n">
        <v>1000</v>
      </c>
      <c r="H531" s="12" t="s">
        <v>1405</v>
      </c>
    </row>
    <row r="532" customFormat="false" ht="24" hidden="false" customHeight="true" outlineLevel="0" collapsed="false">
      <c r="A532" s="8" t="n">
        <v>527</v>
      </c>
      <c r="B532" s="16" t="n">
        <v>2636</v>
      </c>
      <c r="C532" s="19" t="s">
        <v>1406</v>
      </c>
      <c r="D532" s="17" t="s">
        <v>1407</v>
      </c>
      <c r="E532" s="16" t="n">
        <v>11</v>
      </c>
      <c r="F532" s="18" t="s">
        <v>1342</v>
      </c>
      <c r="G532" s="11" t="n">
        <v>1000</v>
      </c>
      <c r="H532" s="12" t="s">
        <v>750</v>
      </c>
    </row>
    <row r="533" customFormat="false" ht="24" hidden="false" customHeight="true" outlineLevel="0" collapsed="false">
      <c r="A533" s="8" t="n">
        <v>528</v>
      </c>
      <c r="B533" s="16" t="n">
        <v>4309</v>
      </c>
      <c r="C533" s="17" t="s">
        <v>1408</v>
      </c>
      <c r="D533" s="17" t="s">
        <v>1409</v>
      </c>
      <c r="E533" s="16" t="n">
        <v>18</v>
      </c>
      <c r="F533" s="18" t="s">
        <v>37</v>
      </c>
      <c r="G533" s="11" t="n">
        <v>1000</v>
      </c>
      <c r="H533" s="12" t="s">
        <v>1410</v>
      </c>
    </row>
    <row r="534" customFormat="false" ht="24" hidden="false" customHeight="true" outlineLevel="0" collapsed="false">
      <c r="A534" s="8" t="n">
        <v>529</v>
      </c>
      <c r="B534" s="16" t="n">
        <v>6968</v>
      </c>
      <c r="C534" s="17" t="s">
        <v>1411</v>
      </c>
      <c r="D534" s="17" t="s">
        <v>1412</v>
      </c>
      <c r="E534" s="16" t="n">
        <v>10</v>
      </c>
      <c r="F534" s="18" t="s">
        <v>1349</v>
      </c>
      <c r="G534" s="11" t="n">
        <v>1000</v>
      </c>
      <c r="H534" s="12" t="s">
        <v>1413</v>
      </c>
    </row>
    <row r="535" customFormat="false" ht="24" hidden="false" customHeight="true" outlineLevel="0" collapsed="false">
      <c r="A535" s="8" t="n">
        <v>530</v>
      </c>
      <c r="B535" s="16" t="n">
        <v>4539</v>
      </c>
      <c r="C535" s="17" t="s">
        <v>1414</v>
      </c>
      <c r="D535" s="17" t="s">
        <v>1415</v>
      </c>
      <c r="E535" s="16" t="n">
        <v>23</v>
      </c>
      <c r="F535" s="18" t="s">
        <v>37</v>
      </c>
      <c r="G535" s="11" t="n">
        <v>1000</v>
      </c>
      <c r="H535" s="12" t="s">
        <v>790</v>
      </c>
    </row>
    <row r="536" customFormat="false" ht="24" hidden="false" customHeight="true" outlineLevel="0" collapsed="false">
      <c r="A536" s="8" t="n">
        <v>531</v>
      </c>
      <c r="B536" s="16" t="n">
        <v>3712</v>
      </c>
      <c r="C536" s="17" t="s">
        <v>1416</v>
      </c>
      <c r="D536" s="17" t="s">
        <v>1417</v>
      </c>
      <c r="E536" s="16" t="n">
        <v>15</v>
      </c>
      <c r="F536" s="18" t="s">
        <v>1382</v>
      </c>
      <c r="G536" s="11" t="n">
        <v>1000</v>
      </c>
      <c r="H536" s="12" t="s">
        <v>1418</v>
      </c>
    </row>
    <row r="537" customFormat="false" ht="24" hidden="false" customHeight="true" outlineLevel="0" collapsed="false">
      <c r="A537" s="8" t="n">
        <v>532</v>
      </c>
      <c r="B537" s="16" t="n">
        <v>7069</v>
      </c>
      <c r="C537" s="17" t="s">
        <v>1419</v>
      </c>
      <c r="D537" s="17" t="s">
        <v>1420</v>
      </c>
      <c r="E537" s="16" t="n">
        <v>9</v>
      </c>
      <c r="F537" s="18" t="s">
        <v>1361</v>
      </c>
      <c r="G537" s="11" t="n">
        <v>1000</v>
      </c>
      <c r="H537" s="12" t="s">
        <v>1421</v>
      </c>
    </row>
    <row r="538" customFormat="false" ht="24" hidden="false" customHeight="true" outlineLevel="0" collapsed="false">
      <c r="A538" s="8" t="n">
        <v>533</v>
      </c>
      <c r="B538" s="16" t="n">
        <v>6893</v>
      </c>
      <c r="C538" s="17" t="s">
        <v>1422</v>
      </c>
      <c r="D538" s="17" t="s">
        <v>1423</v>
      </c>
      <c r="E538" s="16" t="n">
        <v>11</v>
      </c>
      <c r="F538" s="18" t="s">
        <v>1346</v>
      </c>
      <c r="G538" s="11" t="n">
        <v>1000</v>
      </c>
      <c r="H538" s="12" t="s">
        <v>49</v>
      </c>
    </row>
    <row r="539" customFormat="false" ht="24" hidden="false" customHeight="true" outlineLevel="0" collapsed="false">
      <c r="A539" s="8" t="n">
        <v>534</v>
      </c>
      <c r="B539" s="16" t="n">
        <v>5838</v>
      </c>
      <c r="C539" s="17" t="s">
        <v>1424</v>
      </c>
      <c r="D539" s="17" t="s">
        <v>1425</v>
      </c>
      <c r="E539" s="16" t="n">
        <v>9</v>
      </c>
      <c r="F539" s="18" t="s">
        <v>1361</v>
      </c>
      <c r="G539" s="11" t="n">
        <v>1000</v>
      </c>
      <c r="H539" s="12" t="s">
        <v>1221</v>
      </c>
    </row>
    <row r="540" customFormat="false" ht="24" hidden="false" customHeight="true" outlineLevel="0" collapsed="false">
      <c r="A540" s="8" t="n">
        <v>535</v>
      </c>
      <c r="B540" s="16" t="n">
        <v>7148</v>
      </c>
      <c r="C540" s="17" t="s">
        <v>1426</v>
      </c>
      <c r="D540" s="17" t="s">
        <v>1427</v>
      </c>
      <c r="E540" s="16" t="n">
        <v>16</v>
      </c>
      <c r="F540" s="18" t="s">
        <v>1373</v>
      </c>
      <c r="G540" s="11" t="n">
        <v>1000</v>
      </c>
      <c r="H540" s="12" t="s">
        <v>1358</v>
      </c>
    </row>
    <row r="541" customFormat="false" ht="24" hidden="false" customHeight="true" outlineLevel="0" collapsed="false">
      <c r="A541" s="8" t="n">
        <v>536</v>
      </c>
      <c r="B541" s="16" t="n">
        <v>4073</v>
      </c>
      <c r="C541" s="17" t="s">
        <v>1428</v>
      </c>
      <c r="D541" s="17" t="s">
        <v>1429</v>
      </c>
      <c r="E541" s="16" t="n">
        <v>13</v>
      </c>
      <c r="F541" s="18" t="s">
        <v>1376</v>
      </c>
      <c r="G541" s="11" t="n">
        <v>1000</v>
      </c>
      <c r="H541" s="12" t="s">
        <v>1299</v>
      </c>
    </row>
    <row r="542" customFormat="false" ht="24" hidden="false" customHeight="true" outlineLevel="0" collapsed="false">
      <c r="A542" s="8" t="n">
        <v>537</v>
      </c>
      <c r="B542" s="16" t="n">
        <v>5357</v>
      </c>
      <c r="C542" s="17" t="s">
        <v>1430</v>
      </c>
      <c r="D542" s="17" t="s">
        <v>1431</v>
      </c>
      <c r="E542" s="16" t="n">
        <v>5</v>
      </c>
      <c r="F542" s="18" t="s">
        <v>1402</v>
      </c>
      <c r="G542" s="11" t="n">
        <v>1000</v>
      </c>
      <c r="H542" s="12" t="s">
        <v>1432</v>
      </c>
    </row>
    <row r="543" customFormat="false" ht="24" hidden="false" customHeight="true" outlineLevel="0" collapsed="false">
      <c r="A543" s="8" t="n">
        <v>538</v>
      </c>
      <c r="B543" s="16" t="n">
        <v>6924</v>
      </c>
      <c r="C543" s="17" t="s">
        <v>1433</v>
      </c>
      <c r="D543" s="17" t="s">
        <v>1434</v>
      </c>
      <c r="E543" s="16" t="n">
        <v>5</v>
      </c>
      <c r="F543" s="18" t="s">
        <v>1435</v>
      </c>
      <c r="G543" s="11" t="n">
        <v>1000</v>
      </c>
      <c r="H543" s="12" t="s">
        <v>1436</v>
      </c>
    </row>
    <row r="544" customFormat="false" ht="24" hidden="false" customHeight="true" outlineLevel="0" collapsed="false">
      <c r="A544" s="8" t="n">
        <v>539</v>
      </c>
      <c r="B544" s="16" t="n">
        <v>4813</v>
      </c>
      <c r="C544" s="17" t="s">
        <v>1437</v>
      </c>
      <c r="D544" s="17" t="s">
        <v>1438</v>
      </c>
      <c r="E544" s="16" t="n">
        <v>4</v>
      </c>
      <c r="F544" s="18" t="s">
        <v>1439</v>
      </c>
      <c r="G544" s="11" t="n">
        <v>1000</v>
      </c>
      <c r="H544" s="12" t="s">
        <v>1440</v>
      </c>
    </row>
    <row r="545" customFormat="false" ht="24" hidden="false" customHeight="true" outlineLevel="0" collapsed="false">
      <c r="A545" s="8" t="n">
        <v>540</v>
      </c>
      <c r="B545" s="16" t="n">
        <v>2666</v>
      </c>
      <c r="C545" s="17" t="s">
        <v>1441</v>
      </c>
      <c r="D545" s="17" t="s">
        <v>1442</v>
      </c>
      <c r="E545" s="16" t="n">
        <v>11</v>
      </c>
      <c r="F545" s="18" t="s">
        <v>1342</v>
      </c>
      <c r="G545" s="11" t="n">
        <v>1000</v>
      </c>
      <c r="H545" s="12" t="s">
        <v>125</v>
      </c>
    </row>
    <row r="546" customFormat="false" ht="24" hidden="false" customHeight="true" outlineLevel="0" collapsed="false">
      <c r="A546" s="8" t="n">
        <v>541</v>
      </c>
      <c r="B546" s="16" t="n">
        <v>4776</v>
      </c>
      <c r="C546" s="17" t="s">
        <v>1443</v>
      </c>
      <c r="D546" s="17" t="s">
        <v>1444</v>
      </c>
      <c r="E546" s="16" t="n">
        <v>3</v>
      </c>
      <c r="F546" s="18" t="s">
        <v>1370</v>
      </c>
      <c r="G546" s="11" t="n">
        <v>1000</v>
      </c>
      <c r="H546" s="12" t="s">
        <v>821</v>
      </c>
    </row>
    <row r="547" customFormat="false" ht="24" hidden="false" customHeight="true" outlineLevel="0" collapsed="false">
      <c r="A547" s="8" t="n">
        <v>542</v>
      </c>
      <c r="B547" s="16" t="n">
        <v>7108</v>
      </c>
      <c r="C547" s="17" t="s">
        <v>1445</v>
      </c>
      <c r="D547" s="17" t="s">
        <v>1446</v>
      </c>
      <c r="E547" s="16" t="n">
        <v>6</v>
      </c>
      <c r="F547" s="18" t="s">
        <v>1402</v>
      </c>
      <c r="G547" s="11" t="n">
        <v>1000</v>
      </c>
      <c r="H547" s="12" t="s">
        <v>1447</v>
      </c>
    </row>
    <row r="548" customFormat="false" ht="24" hidden="false" customHeight="true" outlineLevel="0" collapsed="false">
      <c r="A548" s="8" t="n">
        <v>543</v>
      </c>
      <c r="B548" s="16" t="n">
        <v>2569</v>
      </c>
      <c r="C548" s="17" t="s">
        <v>1448</v>
      </c>
      <c r="D548" s="19" t="s">
        <v>1449</v>
      </c>
      <c r="E548" s="16" t="n">
        <v>9</v>
      </c>
      <c r="F548" s="18" t="s">
        <v>1361</v>
      </c>
      <c r="G548" s="11" t="n">
        <v>1000</v>
      </c>
      <c r="H548" s="12" t="s">
        <v>811</v>
      </c>
    </row>
    <row r="549" customFormat="false" ht="24" hidden="false" customHeight="true" outlineLevel="0" collapsed="false">
      <c r="A549" s="8" t="n">
        <v>544</v>
      </c>
      <c r="B549" s="16" t="n">
        <v>6578</v>
      </c>
      <c r="C549" s="17" t="s">
        <v>1450</v>
      </c>
      <c r="D549" s="17" t="s">
        <v>1451</v>
      </c>
      <c r="E549" s="16" t="n">
        <v>5</v>
      </c>
      <c r="F549" s="18" t="s">
        <v>1439</v>
      </c>
      <c r="G549" s="11" t="n">
        <v>1000</v>
      </c>
      <c r="H549" s="12" t="s">
        <v>777</v>
      </c>
    </row>
    <row r="550" customFormat="false" ht="24" hidden="false" customHeight="true" outlineLevel="0" collapsed="false">
      <c r="A550" s="8" t="n">
        <v>545</v>
      </c>
      <c r="B550" s="16" t="n">
        <v>6278</v>
      </c>
      <c r="C550" s="17" t="s">
        <v>1452</v>
      </c>
      <c r="D550" s="17" t="s">
        <v>1453</v>
      </c>
      <c r="E550" s="16" t="n">
        <v>4</v>
      </c>
      <c r="F550" s="18" t="s">
        <v>1370</v>
      </c>
      <c r="G550" s="11" t="n">
        <v>1000</v>
      </c>
      <c r="H550" s="12" t="s">
        <v>903</v>
      </c>
    </row>
    <row r="551" customFormat="false" ht="24" hidden="false" customHeight="true" outlineLevel="0" collapsed="false">
      <c r="A551" s="8" t="n">
        <v>546</v>
      </c>
      <c r="B551" s="16" t="n">
        <v>6652</v>
      </c>
      <c r="C551" s="17" t="s">
        <v>1454</v>
      </c>
      <c r="D551" s="19" t="s">
        <v>1455</v>
      </c>
      <c r="E551" s="16" t="n">
        <v>4</v>
      </c>
      <c r="F551" s="18" t="s">
        <v>1439</v>
      </c>
      <c r="G551" s="11" t="n">
        <v>1000</v>
      </c>
      <c r="H551" s="12" t="s">
        <v>1456</v>
      </c>
    </row>
    <row r="552" customFormat="false" ht="24" hidden="false" customHeight="true" outlineLevel="0" collapsed="false">
      <c r="A552" s="8" t="n">
        <v>547</v>
      </c>
      <c r="B552" s="16" t="n">
        <v>4884</v>
      </c>
      <c r="C552" s="17" t="s">
        <v>1457</v>
      </c>
      <c r="D552" s="17" t="s">
        <v>1458</v>
      </c>
      <c r="E552" s="16" t="n">
        <v>19</v>
      </c>
      <c r="F552" s="18" t="s">
        <v>37</v>
      </c>
      <c r="G552" s="11" t="n">
        <v>1000</v>
      </c>
      <c r="H552" s="12" t="s">
        <v>477</v>
      </c>
    </row>
    <row r="553" customFormat="false" ht="24" hidden="false" customHeight="true" outlineLevel="0" collapsed="false">
      <c r="A553" s="8" t="n">
        <v>548</v>
      </c>
      <c r="B553" s="16" t="n">
        <v>4869</v>
      </c>
      <c r="C553" s="17" t="s">
        <v>1459</v>
      </c>
      <c r="D553" s="17" t="s">
        <v>1460</v>
      </c>
      <c r="E553" s="16" t="n">
        <v>17</v>
      </c>
      <c r="F553" s="18" t="s">
        <v>1353</v>
      </c>
      <c r="G553" s="11" t="n">
        <v>1000</v>
      </c>
      <c r="H553" s="12" t="s">
        <v>52</v>
      </c>
    </row>
    <row r="554" customFormat="false" ht="24" hidden="false" customHeight="true" outlineLevel="0" collapsed="false">
      <c r="A554" s="8" t="n">
        <v>549</v>
      </c>
      <c r="B554" s="16" t="n">
        <v>4874</v>
      </c>
      <c r="C554" s="17" t="s">
        <v>1461</v>
      </c>
      <c r="D554" s="17" t="s">
        <v>1462</v>
      </c>
      <c r="E554" s="16" t="n">
        <v>3</v>
      </c>
      <c r="F554" s="18" t="s">
        <v>1370</v>
      </c>
      <c r="G554" s="11" t="n">
        <v>1000</v>
      </c>
      <c r="H554" s="12" t="s">
        <v>1421</v>
      </c>
    </row>
    <row r="555" customFormat="false" ht="24" hidden="false" customHeight="true" outlineLevel="0" collapsed="false">
      <c r="A555" s="8" t="n">
        <v>550</v>
      </c>
      <c r="B555" s="16" t="n">
        <v>5347</v>
      </c>
      <c r="C555" s="17" t="s">
        <v>1463</v>
      </c>
      <c r="D555" s="17" t="s">
        <v>1464</v>
      </c>
      <c r="E555" s="16" t="n">
        <v>9</v>
      </c>
      <c r="F555" s="18" t="s">
        <v>1349</v>
      </c>
      <c r="G555" s="11" t="n">
        <v>1000</v>
      </c>
      <c r="H555" s="12" t="s">
        <v>1021</v>
      </c>
    </row>
    <row r="556" customFormat="false" ht="24" hidden="false" customHeight="true" outlineLevel="0" collapsed="false">
      <c r="A556" s="8" t="n">
        <v>551</v>
      </c>
      <c r="B556" s="16" t="n">
        <v>4740</v>
      </c>
      <c r="C556" s="17" t="s">
        <v>1465</v>
      </c>
      <c r="D556" s="17" t="s">
        <v>1466</v>
      </c>
      <c r="E556" s="16" t="n">
        <v>12</v>
      </c>
      <c r="F556" s="18" t="s">
        <v>1342</v>
      </c>
      <c r="G556" s="11" t="n">
        <v>1000</v>
      </c>
      <c r="H556" s="12" t="s">
        <v>52</v>
      </c>
    </row>
    <row r="557" customFormat="false" ht="24" hidden="false" customHeight="true" outlineLevel="0" collapsed="false">
      <c r="A557" s="8" t="n">
        <v>552</v>
      </c>
      <c r="B557" s="16" t="n">
        <v>5456</v>
      </c>
      <c r="C557" s="17" t="s">
        <v>1467</v>
      </c>
      <c r="D557" s="17" t="s">
        <v>1468</v>
      </c>
      <c r="E557" s="16" t="n">
        <v>4</v>
      </c>
      <c r="F557" s="18" t="s">
        <v>1439</v>
      </c>
      <c r="G557" s="11" t="n">
        <v>1000</v>
      </c>
      <c r="H557" s="12" t="s">
        <v>503</v>
      </c>
    </row>
    <row r="558" customFormat="false" ht="24" hidden="false" customHeight="true" outlineLevel="0" collapsed="false">
      <c r="A558" s="8" t="n">
        <v>553</v>
      </c>
      <c r="B558" s="16" t="n">
        <v>6222</v>
      </c>
      <c r="C558" s="17" t="s">
        <v>1469</v>
      </c>
      <c r="D558" s="17" t="s">
        <v>1470</v>
      </c>
      <c r="E558" s="16" t="n">
        <v>5</v>
      </c>
      <c r="F558" s="18" t="s">
        <v>1439</v>
      </c>
      <c r="G558" s="11" t="n">
        <v>1000</v>
      </c>
      <c r="H558" s="12" t="s">
        <v>1471</v>
      </c>
    </row>
    <row r="559" customFormat="false" ht="24" hidden="false" customHeight="true" outlineLevel="0" collapsed="false">
      <c r="A559" s="8" t="n">
        <v>554</v>
      </c>
      <c r="B559" s="16" t="n">
        <v>5767</v>
      </c>
      <c r="C559" s="17" t="s">
        <v>1472</v>
      </c>
      <c r="D559" s="17" t="s">
        <v>1473</v>
      </c>
      <c r="E559" s="16" t="n">
        <v>3</v>
      </c>
      <c r="F559" s="18" t="s">
        <v>1370</v>
      </c>
      <c r="G559" s="11" t="n">
        <v>1000</v>
      </c>
      <c r="H559" s="12" t="s">
        <v>1474</v>
      </c>
    </row>
    <row r="560" customFormat="false" ht="24" hidden="false" customHeight="true" outlineLevel="0" collapsed="false">
      <c r="A560" s="8" t="n">
        <v>555</v>
      </c>
      <c r="B560" s="16" t="n">
        <v>4333</v>
      </c>
      <c r="C560" s="17" t="s">
        <v>1475</v>
      </c>
      <c r="D560" s="17" t="s">
        <v>1476</v>
      </c>
      <c r="E560" s="16" t="n">
        <v>3</v>
      </c>
      <c r="F560" s="18" t="s">
        <v>1370</v>
      </c>
      <c r="G560" s="11" t="n">
        <v>1000</v>
      </c>
      <c r="H560" s="12" t="s">
        <v>1477</v>
      </c>
    </row>
    <row r="561" customFormat="false" ht="24" hidden="false" customHeight="true" outlineLevel="0" collapsed="false">
      <c r="A561" s="8" t="n">
        <v>556</v>
      </c>
      <c r="B561" s="16" t="n">
        <v>2064</v>
      </c>
      <c r="C561" s="17" t="s">
        <v>1478</v>
      </c>
      <c r="D561" s="17" t="s">
        <v>1479</v>
      </c>
      <c r="E561" s="16" t="n">
        <v>11</v>
      </c>
      <c r="F561" s="18" t="s">
        <v>1349</v>
      </c>
      <c r="G561" s="11" t="n">
        <v>1000</v>
      </c>
      <c r="H561" s="12" t="s">
        <v>477</v>
      </c>
    </row>
    <row r="562" customFormat="false" ht="24" hidden="false" customHeight="true" outlineLevel="0" collapsed="false">
      <c r="A562" s="8" t="n">
        <v>557</v>
      </c>
      <c r="B562" s="16" t="n">
        <v>5079</v>
      </c>
      <c r="C562" s="17" t="s">
        <v>1480</v>
      </c>
      <c r="D562" s="17" t="s">
        <v>1481</v>
      </c>
      <c r="E562" s="16" t="n">
        <v>7</v>
      </c>
      <c r="F562" s="18" t="s">
        <v>1367</v>
      </c>
      <c r="G562" s="11" t="n">
        <v>1000</v>
      </c>
      <c r="H562" s="12" t="s">
        <v>1482</v>
      </c>
    </row>
    <row r="563" customFormat="false" ht="24" hidden="false" customHeight="true" outlineLevel="0" collapsed="false">
      <c r="A563" s="8" t="n">
        <v>558</v>
      </c>
      <c r="B563" s="16" t="n">
        <v>6221</v>
      </c>
      <c r="C563" s="17" t="s">
        <v>1483</v>
      </c>
      <c r="D563" s="17" t="s">
        <v>1484</v>
      </c>
      <c r="E563" s="16" t="n">
        <v>9</v>
      </c>
      <c r="F563" s="18" t="s">
        <v>1361</v>
      </c>
      <c r="G563" s="11" t="n">
        <v>1000</v>
      </c>
      <c r="H563" s="12" t="s">
        <v>569</v>
      </c>
    </row>
    <row r="564" customFormat="false" ht="24" hidden="false" customHeight="true" outlineLevel="0" collapsed="false">
      <c r="A564" s="8" t="n">
        <v>559</v>
      </c>
      <c r="B564" s="16" t="n">
        <v>6194</v>
      </c>
      <c r="C564" s="17" t="s">
        <v>1485</v>
      </c>
      <c r="D564" s="17" t="s">
        <v>1486</v>
      </c>
      <c r="E564" s="16" t="n">
        <v>9</v>
      </c>
      <c r="F564" s="18" t="s">
        <v>1361</v>
      </c>
      <c r="G564" s="11" t="n">
        <v>1000</v>
      </c>
      <c r="H564" s="12" t="s">
        <v>1487</v>
      </c>
    </row>
    <row r="565" customFormat="false" ht="24" hidden="false" customHeight="true" outlineLevel="0" collapsed="false">
      <c r="A565" s="8" t="n">
        <v>560</v>
      </c>
      <c r="B565" s="16" t="n">
        <v>2765</v>
      </c>
      <c r="C565" s="17" t="s">
        <v>1488</v>
      </c>
      <c r="D565" s="17" t="s">
        <v>1489</v>
      </c>
      <c r="E565" s="16" t="n">
        <v>18</v>
      </c>
      <c r="F565" s="18" t="s">
        <v>1490</v>
      </c>
      <c r="G565" s="11" t="n">
        <v>1000</v>
      </c>
      <c r="H565" s="12" t="s">
        <v>1491</v>
      </c>
    </row>
    <row r="566" customFormat="false" ht="24" hidden="false" customHeight="true" outlineLevel="0" collapsed="false">
      <c r="A566" s="8" t="n">
        <v>561</v>
      </c>
      <c r="B566" s="16" t="n">
        <v>3103</v>
      </c>
      <c r="C566" s="17" t="s">
        <v>1492</v>
      </c>
      <c r="D566" s="17" t="s">
        <v>1493</v>
      </c>
      <c r="E566" s="16" t="n">
        <v>11</v>
      </c>
      <c r="F566" s="18" t="s">
        <v>1346</v>
      </c>
      <c r="G566" s="11" t="n">
        <v>1000</v>
      </c>
      <c r="H566" s="12" t="s">
        <v>1494</v>
      </c>
    </row>
    <row r="567" customFormat="false" ht="24" hidden="false" customHeight="true" outlineLevel="0" collapsed="false">
      <c r="A567" s="8" t="n">
        <v>562</v>
      </c>
      <c r="B567" s="16" t="n">
        <v>2883</v>
      </c>
      <c r="C567" s="17" t="s">
        <v>1495</v>
      </c>
      <c r="D567" s="17" t="s">
        <v>1496</v>
      </c>
      <c r="E567" s="16" t="n">
        <v>10</v>
      </c>
      <c r="F567" s="18" t="s">
        <v>1349</v>
      </c>
      <c r="G567" s="11" t="n">
        <v>1000</v>
      </c>
      <c r="H567" s="12" t="s">
        <v>503</v>
      </c>
    </row>
    <row r="568" customFormat="false" ht="24" hidden="false" customHeight="true" outlineLevel="0" collapsed="false">
      <c r="A568" s="8" t="n">
        <v>563</v>
      </c>
      <c r="B568" s="16" t="n">
        <v>7167</v>
      </c>
      <c r="C568" s="17" t="s">
        <v>1497</v>
      </c>
      <c r="D568" s="17" t="s">
        <v>1498</v>
      </c>
      <c r="E568" s="16" t="n">
        <v>8</v>
      </c>
      <c r="F568" s="18" t="s">
        <v>1367</v>
      </c>
      <c r="G568" s="11" t="n">
        <v>1000</v>
      </c>
      <c r="H568" s="12" t="s">
        <v>1499</v>
      </c>
    </row>
    <row r="569" customFormat="false" ht="24" hidden="false" customHeight="true" outlineLevel="0" collapsed="false">
      <c r="A569" s="8" t="n">
        <v>564</v>
      </c>
      <c r="B569" s="16" t="n">
        <v>6549</v>
      </c>
      <c r="C569" s="17" t="s">
        <v>1500</v>
      </c>
      <c r="D569" s="17" t="s">
        <v>1501</v>
      </c>
      <c r="E569" s="16" t="n">
        <v>4</v>
      </c>
      <c r="F569" s="18" t="s">
        <v>1370</v>
      </c>
      <c r="G569" s="11" t="n">
        <v>1000</v>
      </c>
      <c r="H569" s="12" t="s">
        <v>1421</v>
      </c>
    </row>
    <row r="570" customFormat="false" ht="24" hidden="false" customHeight="true" outlineLevel="0" collapsed="false">
      <c r="A570" s="8" t="n">
        <v>565</v>
      </c>
      <c r="B570" s="16" t="n">
        <v>7212</v>
      </c>
      <c r="C570" s="17" t="s">
        <v>1502</v>
      </c>
      <c r="D570" s="17" t="s">
        <v>1503</v>
      </c>
      <c r="E570" s="16" t="n">
        <v>8</v>
      </c>
      <c r="F570" s="18" t="s">
        <v>1504</v>
      </c>
      <c r="G570" s="11" t="n">
        <v>1000</v>
      </c>
      <c r="H570" s="12" t="s">
        <v>511</v>
      </c>
    </row>
    <row r="571" customFormat="false" ht="24" hidden="false" customHeight="true" outlineLevel="0" collapsed="false">
      <c r="A571" s="8" t="n">
        <v>566</v>
      </c>
      <c r="B571" s="16" t="n">
        <v>4580</v>
      </c>
      <c r="C571" s="17" t="s">
        <v>1505</v>
      </c>
      <c r="D571" s="17" t="s">
        <v>1506</v>
      </c>
      <c r="E571" s="16" t="n">
        <v>12</v>
      </c>
      <c r="F571" s="18" t="s">
        <v>1376</v>
      </c>
      <c r="G571" s="11" t="n">
        <v>1000</v>
      </c>
      <c r="H571" s="12" t="s">
        <v>38</v>
      </c>
    </row>
    <row r="572" customFormat="false" ht="24" hidden="false" customHeight="true" outlineLevel="0" collapsed="false">
      <c r="A572" s="8" t="n">
        <v>567</v>
      </c>
      <c r="B572" s="16" t="n">
        <v>4967</v>
      </c>
      <c r="C572" s="17" t="s">
        <v>1507</v>
      </c>
      <c r="D572" s="17" t="s">
        <v>1508</v>
      </c>
      <c r="E572" s="16" t="n">
        <v>17</v>
      </c>
      <c r="F572" s="18" t="s">
        <v>1353</v>
      </c>
      <c r="G572" s="11" t="n">
        <v>1000</v>
      </c>
      <c r="H572" s="12" t="s">
        <v>1509</v>
      </c>
    </row>
    <row r="573" customFormat="false" ht="24" hidden="false" customHeight="true" outlineLevel="0" collapsed="false">
      <c r="A573" s="8" t="n">
        <v>568</v>
      </c>
      <c r="B573" s="16" t="n">
        <v>6249</v>
      </c>
      <c r="C573" s="17" t="s">
        <v>1510</v>
      </c>
      <c r="D573" s="17" t="s">
        <v>1511</v>
      </c>
      <c r="E573" s="16" t="n">
        <v>3</v>
      </c>
      <c r="F573" s="18" t="s">
        <v>1370</v>
      </c>
      <c r="G573" s="11" t="n">
        <v>1000</v>
      </c>
      <c r="H573" s="12" t="s">
        <v>821</v>
      </c>
    </row>
    <row r="574" customFormat="false" ht="24" hidden="false" customHeight="true" outlineLevel="0" collapsed="false">
      <c r="A574" s="8" t="n">
        <v>569</v>
      </c>
      <c r="B574" s="16" t="n">
        <v>4903</v>
      </c>
      <c r="C574" s="17" t="s">
        <v>1512</v>
      </c>
      <c r="D574" s="17" t="s">
        <v>1513</v>
      </c>
      <c r="E574" s="16" t="n">
        <v>3</v>
      </c>
      <c r="F574" s="18" t="s">
        <v>1370</v>
      </c>
      <c r="G574" s="11" t="n">
        <v>1000</v>
      </c>
      <c r="H574" s="12" t="s">
        <v>1514</v>
      </c>
    </row>
    <row r="575" customFormat="false" ht="24" hidden="false" customHeight="true" outlineLevel="0" collapsed="false">
      <c r="A575" s="8" t="n">
        <v>570</v>
      </c>
      <c r="B575" s="16" t="n">
        <v>3086</v>
      </c>
      <c r="C575" s="17" t="s">
        <v>1515</v>
      </c>
      <c r="D575" s="17" t="s">
        <v>1516</v>
      </c>
      <c r="E575" s="16" t="n">
        <v>9</v>
      </c>
      <c r="F575" s="18" t="s">
        <v>1361</v>
      </c>
      <c r="G575" s="11" t="n">
        <v>1000</v>
      </c>
      <c r="H575" s="12" t="s">
        <v>1517</v>
      </c>
    </row>
    <row r="576" customFormat="false" ht="24" hidden="false" customHeight="true" outlineLevel="0" collapsed="false">
      <c r="A576" s="8" t="n">
        <v>571</v>
      </c>
      <c r="B576" s="16" t="n">
        <v>969</v>
      </c>
      <c r="C576" s="17" t="s">
        <v>1518</v>
      </c>
      <c r="D576" s="17" t="s">
        <v>1519</v>
      </c>
      <c r="E576" s="16" t="n">
        <v>17</v>
      </c>
      <c r="F576" s="18" t="s">
        <v>1353</v>
      </c>
      <c r="G576" s="11" t="n">
        <v>1000</v>
      </c>
      <c r="H576" s="12" t="s">
        <v>735</v>
      </c>
    </row>
    <row r="577" customFormat="false" ht="24" hidden="false" customHeight="true" outlineLevel="0" collapsed="false">
      <c r="A577" s="8" t="n">
        <v>572</v>
      </c>
      <c r="B577" s="16" t="n">
        <v>7168</v>
      </c>
      <c r="C577" s="17" t="s">
        <v>1520</v>
      </c>
      <c r="D577" s="17" t="s">
        <v>1521</v>
      </c>
      <c r="E577" s="16" t="n">
        <v>8</v>
      </c>
      <c r="F577" s="18" t="s">
        <v>1367</v>
      </c>
      <c r="G577" s="11" t="n">
        <v>1000</v>
      </c>
      <c r="H577" s="12" t="s">
        <v>1522</v>
      </c>
    </row>
    <row r="578" customFormat="false" ht="24" hidden="false" customHeight="true" outlineLevel="0" collapsed="false">
      <c r="A578" s="8" t="n">
        <v>573</v>
      </c>
      <c r="B578" s="16" t="n">
        <v>6300</v>
      </c>
      <c r="C578" s="17" t="s">
        <v>1523</v>
      </c>
      <c r="D578" s="17" t="s">
        <v>1524</v>
      </c>
      <c r="E578" s="16" t="n">
        <v>5</v>
      </c>
      <c r="F578" s="18" t="s">
        <v>1439</v>
      </c>
      <c r="G578" s="11" t="n">
        <v>1000</v>
      </c>
      <c r="H578" s="12" t="s">
        <v>1525</v>
      </c>
    </row>
    <row r="579" customFormat="false" ht="24" hidden="false" customHeight="true" outlineLevel="0" collapsed="false">
      <c r="A579" s="8" t="n">
        <v>574</v>
      </c>
      <c r="B579" s="16" t="n">
        <v>7017</v>
      </c>
      <c r="C579" s="17" t="s">
        <v>1526</v>
      </c>
      <c r="D579" s="17" t="s">
        <v>1527</v>
      </c>
      <c r="E579" s="16" t="n">
        <v>1</v>
      </c>
      <c r="F579" s="18" t="s">
        <v>1349</v>
      </c>
      <c r="G579" s="11" t="n">
        <v>1000</v>
      </c>
      <c r="H579" s="12" t="s">
        <v>1331</v>
      </c>
    </row>
    <row r="580" customFormat="false" ht="24" hidden="false" customHeight="true" outlineLevel="0" collapsed="false">
      <c r="A580" s="8" t="n">
        <v>575</v>
      </c>
      <c r="B580" s="20" t="n">
        <v>6592</v>
      </c>
      <c r="C580" s="17" t="s">
        <v>1528</v>
      </c>
      <c r="D580" s="17" t="s">
        <v>1529</v>
      </c>
      <c r="E580" s="16" t="n">
        <v>14</v>
      </c>
      <c r="F580" s="18" t="s">
        <v>1385</v>
      </c>
      <c r="G580" s="11" t="n">
        <v>1000</v>
      </c>
      <c r="H580" s="12" t="s">
        <v>58</v>
      </c>
    </row>
    <row r="581" customFormat="false" ht="24" hidden="false" customHeight="true" outlineLevel="0" collapsed="false">
      <c r="A581" s="8" t="n">
        <v>576</v>
      </c>
      <c r="B581" s="20" t="n">
        <v>6608</v>
      </c>
      <c r="C581" s="17" t="s">
        <v>1530</v>
      </c>
      <c r="D581" s="17" t="s">
        <v>1531</v>
      </c>
      <c r="E581" s="16" t="n">
        <v>7</v>
      </c>
      <c r="F581" s="18" t="s">
        <v>1367</v>
      </c>
      <c r="G581" s="11" t="n">
        <v>1000</v>
      </c>
      <c r="H581" s="12" t="s">
        <v>1532</v>
      </c>
    </row>
    <row r="582" customFormat="false" ht="24" hidden="false" customHeight="true" outlineLevel="0" collapsed="false">
      <c r="A582" s="8" t="n">
        <v>577</v>
      </c>
      <c r="B582" s="20" t="n">
        <v>2509</v>
      </c>
      <c r="C582" s="17" t="s">
        <v>1533</v>
      </c>
      <c r="D582" s="17" t="s">
        <v>1534</v>
      </c>
      <c r="E582" s="16" t="n">
        <v>19</v>
      </c>
      <c r="F582" s="18" t="s">
        <v>37</v>
      </c>
      <c r="G582" s="11" t="n">
        <v>1000</v>
      </c>
      <c r="H582" s="12" t="s">
        <v>1535</v>
      </c>
    </row>
    <row r="583" customFormat="false" ht="24" hidden="false" customHeight="true" outlineLevel="0" collapsed="false">
      <c r="A583" s="8" t="n">
        <v>578</v>
      </c>
      <c r="B583" s="20" t="n">
        <v>2330</v>
      </c>
      <c r="C583" s="17" t="s">
        <v>1536</v>
      </c>
      <c r="D583" s="17" t="s">
        <v>1537</v>
      </c>
      <c r="E583" s="16" t="n">
        <v>13</v>
      </c>
      <c r="F583" s="18" t="s">
        <v>1376</v>
      </c>
      <c r="G583" s="11" t="n">
        <v>1000</v>
      </c>
      <c r="H583" s="12" t="s">
        <v>1538</v>
      </c>
    </row>
    <row r="584" customFormat="false" ht="24" hidden="false" customHeight="true" outlineLevel="0" collapsed="false">
      <c r="A584" s="8" t="n">
        <v>579</v>
      </c>
      <c r="B584" s="20" t="n">
        <v>4798</v>
      </c>
      <c r="C584" s="17" t="s">
        <v>1539</v>
      </c>
      <c r="D584" s="17" t="s">
        <v>1540</v>
      </c>
      <c r="E584" s="16" t="n">
        <v>3</v>
      </c>
      <c r="F584" s="18" t="s">
        <v>1370</v>
      </c>
      <c r="G584" s="11" t="n">
        <v>1000</v>
      </c>
      <c r="H584" s="12" t="s">
        <v>1213</v>
      </c>
    </row>
    <row r="585" customFormat="false" ht="24" hidden="false" customHeight="true" outlineLevel="0" collapsed="false">
      <c r="A585" s="8" t="n">
        <v>580</v>
      </c>
      <c r="B585" s="20" t="n">
        <v>3010</v>
      </c>
      <c r="C585" s="17" t="s">
        <v>1541</v>
      </c>
      <c r="D585" s="17" t="s">
        <v>1542</v>
      </c>
      <c r="E585" s="16" t="n">
        <v>5</v>
      </c>
      <c r="F585" s="18" t="s">
        <v>1402</v>
      </c>
      <c r="G585" s="11" t="n">
        <v>1000</v>
      </c>
      <c r="H585" s="12" t="s">
        <v>55</v>
      </c>
    </row>
    <row r="586" customFormat="false" ht="24" hidden="false" customHeight="true" outlineLevel="0" collapsed="false">
      <c r="A586" s="8" t="n">
        <v>581</v>
      </c>
      <c r="B586" s="20" t="n">
        <v>5310</v>
      </c>
      <c r="C586" s="17" t="s">
        <v>1543</v>
      </c>
      <c r="D586" s="17" t="s">
        <v>1544</v>
      </c>
      <c r="E586" s="16" t="n">
        <v>12</v>
      </c>
      <c r="F586" s="18" t="s">
        <v>1346</v>
      </c>
      <c r="G586" s="11" t="n">
        <v>1000</v>
      </c>
      <c r="H586" s="12" t="s">
        <v>295</v>
      </c>
    </row>
    <row r="587" customFormat="false" ht="24" hidden="false" customHeight="true" outlineLevel="0" collapsed="false">
      <c r="A587" s="8" t="n">
        <v>582</v>
      </c>
      <c r="B587" s="20" t="n">
        <v>4476</v>
      </c>
      <c r="C587" s="17" t="s">
        <v>1545</v>
      </c>
      <c r="D587" s="17" t="s">
        <v>1546</v>
      </c>
      <c r="E587" s="16" t="n">
        <v>10</v>
      </c>
      <c r="F587" s="18" t="s">
        <v>1349</v>
      </c>
      <c r="G587" s="11" t="n">
        <v>1000</v>
      </c>
      <c r="H587" s="12" t="s">
        <v>415</v>
      </c>
    </row>
    <row r="588" customFormat="false" ht="24" hidden="false" customHeight="true" outlineLevel="0" collapsed="false">
      <c r="A588" s="8" t="n">
        <v>583</v>
      </c>
      <c r="B588" s="20" t="n">
        <v>3698</v>
      </c>
      <c r="C588" s="17" t="s">
        <v>1547</v>
      </c>
      <c r="D588" s="17" t="s">
        <v>1548</v>
      </c>
      <c r="E588" s="16" t="n">
        <v>20</v>
      </c>
      <c r="F588" s="18" t="s">
        <v>37</v>
      </c>
      <c r="G588" s="11" t="n">
        <v>1000</v>
      </c>
      <c r="H588" s="12" t="s">
        <v>189</v>
      </c>
    </row>
    <row r="589" customFormat="false" ht="24" hidden="false" customHeight="true" outlineLevel="0" collapsed="false">
      <c r="A589" s="8" t="n">
        <v>584</v>
      </c>
      <c r="B589" s="20" t="n">
        <v>2668</v>
      </c>
      <c r="C589" s="19" t="s">
        <v>1549</v>
      </c>
      <c r="D589" s="17" t="s">
        <v>1550</v>
      </c>
      <c r="E589" s="16" t="n">
        <v>11</v>
      </c>
      <c r="F589" s="18" t="s">
        <v>1342</v>
      </c>
      <c r="G589" s="11" t="n">
        <v>1000</v>
      </c>
      <c r="H589" s="12" t="s">
        <v>1162</v>
      </c>
    </row>
    <row r="590" customFormat="false" ht="24" hidden="false" customHeight="true" outlineLevel="0" collapsed="false">
      <c r="A590" s="8" t="n">
        <v>585</v>
      </c>
      <c r="B590" s="20" t="n">
        <v>5886</v>
      </c>
      <c r="C590" s="17" t="s">
        <v>1551</v>
      </c>
      <c r="D590" s="17" t="s">
        <v>1552</v>
      </c>
      <c r="E590" s="16" t="n">
        <v>12</v>
      </c>
      <c r="F590" s="18" t="s">
        <v>1346</v>
      </c>
      <c r="G590" s="11" t="n">
        <v>1000</v>
      </c>
      <c r="H590" s="12" t="s">
        <v>211</v>
      </c>
    </row>
    <row r="591" customFormat="false" ht="24" hidden="false" customHeight="true" outlineLevel="0" collapsed="false">
      <c r="A591" s="8" t="n">
        <v>586</v>
      </c>
      <c r="B591" s="20" t="n">
        <v>1947</v>
      </c>
      <c r="C591" s="17" t="s">
        <v>1553</v>
      </c>
      <c r="D591" s="17" t="s">
        <v>1554</v>
      </c>
      <c r="E591" s="16" t="n">
        <v>13</v>
      </c>
      <c r="F591" s="18" t="s">
        <v>1376</v>
      </c>
      <c r="G591" s="11" t="n">
        <v>1000</v>
      </c>
      <c r="H591" s="12" t="s">
        <v>1421</v>
      </c>
    </row>
    <row r="592" customFormat="false" ht="24" hidden="false" customHeight="true" outlineLevel="0" collapsed="false">
      <c r="A592" s="8" t="n">
        <v>587</v>
      </c>
      <c r="B592" s="20" t="n">
        <v>664</v>
      </c>
      <c r="C592" s="17" t="s">
        <v>1555</v>
      </c>
      <c r="D592" s="17" t="s">
        <v>1556</v>
      </c>
      <c r="E592" s="16" t="n">
        <v>22</v>
      </c>
      <c r="F592" s="18" t="s">
        <v>37</v>
      </c>
      <c r="G592" s="11" t="n">
        <v>1000</v>
      </c>
      <c r="H592" s="12" t="s">
        <v>1557</v>
      </c>
    </row>
    <row r="593" customFormat="false" ht="24" hidden="false" customHeight="true" outlineLevel="0" collapsed="false">
      <c r="A593" s="8" t="n">
        <v>588</v>
      </c>
      <c r="B593" s="20" t="n">
        <v>5484</v>
      </c>
      <c r="C593" s="17" t="s">
        <v>1558</v>
      </c>
      <c r="D593" s="19" t="s">
        <v>1559</v>
      </c>
      <c r="E593" s="16" t="n">
        <v>6</v>
      </c>
      <c r="F593" s="18" t="s">
        <v>1367</v>
      </c>
      <c r="G593" s="11" t="n">
        <v>1000</v>
      </c>
      <c r="H593" s="12" t="s">
        <v>31</v>
      </c>
    </row>
    <row r="594" customFormat="false" ht="24" hidden="false" customHeight="true" outlineLevel="0" collapsed="false">
      <c r="A594" s="8" t="n">
        <v>589</v>
      </c>
      <c r="B594" s="20" t="n">
        <v>6913</v>
      </c>
      <c r="C594" s="21" t="s">
        <v>1560</v>
      </c>
      <c r="D594" s="19" t="s">
        <v>1561</v>
      </c>
      <c r="E594" s="16" t="n">
        <v>7</v>
      </c>
      <c r="F594" s="18" t="s">
        <v>1504</v>
      </c>
      <c r="G594" s="11" t="n">
        <v>1000</v>
      </c>
      <c r="H594" s="12" t="s">
        <v>1562</v>
      </c>
    </row>
    <row r="595" customFormat="false" ht="24" hidden="false" customHeight="true" outlineLevel="0" collapsed="false">
      <c r="A595" s="8" t="n">
        <v>590</v>
      </c>
      <c r="B595" s="20" t="n">
        <v>2355</v>
      </c>
      <c r="C595" s="17" t="s">
        <v>1563</v>
      </c>
      <c r="D595" s="17" t="s">
        <v>1564</v>
      </c>
      <c r="E595" s="16" t="n">
        <v>14</v>
      </c>
      <c r="F595" s="18" t="s">
        <v>1385</v>
      </c>
      <c r="G595" s="11" t="n">
        <v>1000</v>
      </c>
      <c r="H595" s="12" t="s">
        <v>1565</v>
      </c>
    </row>
    <row r="596" customFormat="false" ht="24" hidden="false" customHeight="true" outlineLevel="0" collapsed="false">
      <c r="A596" s="8" t="n">
        <v>591</v>
      </c>
      <c r="B596" s="20" t="n">
        <v>5826</v>
      </c>
      <c r="C596" s="17" t="s">
        <v>1566</v>
      </c>
      <c r="D596" s="17" t="s">
        <v>1567</v>
      </c>
      <c r="E596" s="16" t="n">
        <v>7</v>
      </c>
      <c r="F596" s="18" t="s">
        <v>1504</v>
      </c>
      <c r="G596" s="11" t="n">
        <v>1000</v>
      </c>
      <c r="H596" s="12" t="s">
        <v>289</v>
      </c>
    </row>
    <row r="597" customFormat="false" ht="24" hidden="false" customHeight="true" outlineLevel="0" collapsed="false">
      <c r="A597" s="8" t="n">
        <v>592</v>
      </c>
      <c r="B597" s="20" t="n">
        <v>5126</v>
      </c>
      <c r="C597" s="17" t="s">
        <v>1568</v>
      </c>
      <c r="D597" s="17" t="s">
        <v>1569</v>
      </c>
      <c r="E597" s="16" t="n">
        <v>14</v>
      </c>
      <c r="F597" s="18" t="s">
        <v>1385</v>
      </c>
      <c r="G597" s="11" t="n">
        <v>1000</v>
      </c>
      <c r="H597" s="12" t="s">
        <v>356</v>
      </c>
    </row>
    <row r="598" customFormat="false" ht="24" hidden="false" customHeight="true" outlineLevel="0" collapsed="false">
      <c r="A598" s="8" t="n">
        <v>593</v>
      </c>
      <c r="B598" s="20" t="n">
        <v>3284</v>
      </c>
      <c r="C598" s="17" t="s">
        <v>1570</v>
      </c>
      <c r="D598" s="17" t="s">
        <v>1571</v>
      </c>
      <c r="E598" s="16" t="n">
        <v>9</v>
      </c>
      <c r="F598" s="18" t="s">
        <v>1361</v>
      </c>
      <c r="G598" s="11" t="n">
        <v>1000</v>
      </c>
      <c r="H598" s="12" t="s">
        <v>433</v>
      </c>
    </row>
    <row r="599" customFormat="false" ht="24" hidden="false" customHeight="true" outlineLevel="0" collapsed="false">
      <c r="A599" s="8" t="n">
        <v>594</v>
      </c>
      <c r="B599" s="20" t="n">
        <v>1217</v>
      </c>
      <c r="C599" s="17" t="s">
        <v>1572</v>
      </c>
      <c r="D599" s="17" t="s">
        <v>1573</v>
      </c>
      <c r="E599" s="16" t="n">
        <v>13</v>
      </c>
      <c r="F599" s="18" t="s">
        <v>1376</v>
      </c>
      <c r="G599" s="11" t="n">
        <v>1000</v>
      </c>
      <c r="H599" s="12" t="s">
        <v>1574</v>
      </c>
    </row>
    <row r="600" customFormat="false" ht="24" hidden="false" customHeight="true" outlineLevel="0" collapsed="false">
      <c r="A600" s="8" t="n">
        <v>595</v>
      </c>
      <c r="B600" s="20" t="n">
        <v>7037</v>
      </c>
      <c r="C600" s="17" t="s">
        <v>1575</v>
      </c>
      <c r="D600" s="17" t="s">
        <v>1576</v>
      </c>
      <c r="E600" s="16" t="n">
        <v>9</v>
      </c>
      <c r="F600" s="18" t="s">
        <v>1361</v>
      </c>
      <c r="G600" s="11" t="n">
        <v>1000</v>
      </c>
      <c r="H600" s="12" t="s">
        <v>1577</v>
      </c>
    </row>
    <row r="601" customFormat="false" ht="24" hidden="false" customHeight="true" outlineLevel="0" collapsed="false">
      <c r="A601" s="8" t="n">
        <v>596</v>
      </c>
      <c r="B601" s="20" t="n">
        <v>3372</v>
      </c>
      <c r="C601" s="17" t="s">
        <v>1578</v>
      </c>
      <c r="D601" s="17" t="s">
        <v>1579</v>
      </c>
      <c r="E601" s="16" t="n">
        <v>10</v>
      </c>
      <c r="F601" s="18" t="s">
        <v>1349</v>
      </c>
      <c r="G601" s="11" t="n">
        <v>1000</v>
      </c>
      <c r="H601" s="12" t="s">
        <v>1580</v>
      </c>
    </row>
    <row r="602" customFormat="false" ht="24" hidden="false" customHeight="true" outlineLevel="0" collapsed="false">
      <c r="A602" s="8" t="n">
        <v>597</v>
      </c>
      <c r="B602" s="20" t="n">
        <v>3176</v>
      </c>
      <c r="C602" s="19" t="s">
        <v>1581</v>
      </c>
      <c r="D602" s="17" t="s">
        <v>1582</v>
      </c>
      <c r="E602" s="16" t="n">
        <v>11</v>
      </c>
      <c r="F602" s="18" t="s">
        <v>1346</v>
      </c>
      <c r="G602" s="11" t="n">
        <v>1000</v>
      </c>
      <c r="H602" s="12" t="s">
        <v>1583</v>
      </c>
    </row>
    <row r="603" customFormat="false" ht="24" hidden="false" customHeight="true" outlineLevel="0" collapsed="false">
      <c r="A603" s="8" t="n">
        <v>598</v>
      </c>
      <c r="B603" s="20" t="n">
        <v>7092</v>
      </c>
      <c r="C603" s="17" t="s">
        <v>1584</v>
      </c>
      <c r="D603" s="17" t="s">
        <v>1585</v>
      </c>
      <c r="E603" s="16" t="n">
        <v>8</v>
      </c>
      <c r="F603" s="18" t="s">
        <v>1367</v>
      </c>
      <c r="G603" s="11" t="n">
        <v>1000</v>
      </c>
      <c r="H603" s="12" t="s">
        <v>1586</v>
      </c>
    </row>
    <row r="604" customFormat="false" ht="24" hidden="false" customHeight="true" outlineLevel="0" collapsed="false">
      <c r="A604" s="8" t="n">
        <v>599</v>
      </c>
      <c r="B604" s="20" t="n">
        <v>5963</v>
      </c>
      <c r="C604" s="17" t="s">
        <v>1587</v>
      </c>
      <c r="D604" s="17" t="s">
        <v>1588</v>
      </c>
      <c r="E604" s="16" t="n">
        <v>11</v>
      </c>
      <c r="F604" s="18" t="s">
        <v>1376</v>
      </c>
      <c r="G604" s="11" t="n">
        <v>1000</v>
      </c>
      <c r="H604" s="12" t="s">
        <v>1299</v>
      </c>
    </row>
    <row r="605" customFormat="false" ht="24" hidden="false" customHeight="true" outlineLevel="0" collapsed="false">
      <c r="A605" s="8" t="n">
        <v>600</v>
      </c>
      <c r="B605" s="20" t="n">
        <v>4913</v>
      </c>
      <c r="C605" s="17" t="s">
        <v>1589</v>
      </c>
      <c r="D605" s="17" t="s">
        <v>1590</v>
      </c>
      <c r="E605" s="16" t="n">
        <v>7</v>
      </c>
      <c r="F605" s="18" t="s">
        <v>1504</v>
      </c>
      <c r="G605" s="11" t="n">
        <v>1000</v>
      </c>
      <c r="H605" s="12" t="s">
        <v>1591</v>
      </c>
    </row>
    <row r="606" customFormat="false" ht="24" hidden="false" customHeight="true" outlineLevel="0" collapsed="false">
      <c r="A606" s="8" t="n">
        <v>601</v>
      </c>
      <c r="B606" s="20" t="n">
        <v>4335</v>
      </c>
      <c r="C606" s="17" t="s">
        <v>1592</v>
      </c>
      <c r="D606" s="17" t="s">
        <v>1593</v>
      </c>
      <c r="E606" s="16" t="n">
        <v>7</v>
      </c>
      <c r="F606" s="18" t="s">
        <v>1504</v>
      </c>
      <c r="G606" s="11" t="n">
        <v>1000</v>
      </c>
      <c r="H606" s="12" t="s">
        <v>1436</v>
      </c>
    </row>
    <row r="607" customFormat="false" ht="24" hidden="false" customHeight="true" outlineLevel="0" collapsed="false">
      <c r="A607" s="8" t="n">
        <v>602</v>
      </c>
      <c r="B607" s="20" t="n">
        <v>4445</v>
      </c>
      <c r="C607" s="17" t="s">
        <v>1594</v>
      </c>
      <c r="D607" s="17" t="s">
        <v>1595</v>
      </c>
      <c r="E607" s="16" t="n">
        <v>7</v>
      </c>
      <c r="F607" s="18" t="s">
        <v>1504</v>
      </c>
      <c r="G607" s="11" t="n">
        <v>1000</v>
      </c>
      <c r="H607" s="12" t="s">
        <v>1596</v>
      </c>
    </row>
    <row r="608" customFormat="false" ht="24" hidden="false" customHeight="true" outlineLevel="0" collapsed="false">
      <c r="A608" s="8" t="n">
        <v>603</v>
      </c>
      <c r="B608" s="20" t="n">
        <v>6980</v>
      </c>
      <c r="C608" s="17" t="s">
        <v>1597</v>
      </c>
      <c r="D608" s="17" t="s">
        <v>1598</v>
      </c>
      <c r="E608" s="16" t="n">
        <v>10</v>
      </c>
      <c r="F608" s="18" t="s">
        <v>1346</v>
      </c>
      <c r="G608" s="11" t="n">
        <v>1000</v>
      </c>
      <c r="H608" s="12" t="s">
        <v>611</v>
      </c>
    </row>
    <row r="609" customFormat="false" ht="24" hidden="false" customHeight="true" outlineLevel="0" collapsed="false">
      <c r="A609" s="8" t="n">
        <v>604</v>
      </c>
      <c r="B609" s="20" t="n">
        <v>5591</v>
      </c>
      <c r="C609" s="17" t="s">
        <v>1599</v>
      </c>
      <c r="D609" s="17" t="s">
        <v>1600</v>
      </c>
      <c r="E609" s="16" t="n">
        <v>18</v>
      </c>
      <c r="F609" s="18" t="s">
        <v>1490</v>
      </c>
      <c r="G609" s="11" t="n">
        <v>1000</v>
      </c>
      <c r="H609" s="12" t="s">
        <v>1601</v>
      </c>
    </row>
    <row r="610" customFormat="false" ht="24" hidden="false" customHeight="true" outlineLevel="0" collapsed="false">
      <c r="A610" s="8" t="n">
        <v>605</v>
      </c>
      <c r="B610" s="20" t="n">
        <v>3057</v>
      </c>
      <c r="C610" s="17" t="s">
        <v>1602</v>
      </c>
      <c r="D610" s="17" t="s">
        <v>1603</v>
      </c>
      <c r="E610" s="16" t="n">
        <v>15</v>
      </c>
      <c r="F610" s="18" t="s">
        <v>1382</v>
      </c>
      <c r="G610" s="11" t="n">
        <v>1000</v>
      </c>
      <c r="H610" s="12" t="s">
        <v>1522</v>
      </c>
    </row>
    <row r="611" customFormat="false" ht="24" hidden="false" customHeight="true" outlineLevel="0" collapsed="false">
      <c r="A611" s="8" t="n">
        <v>606</v>
      </c>
      <c r="B611" s="20" t="n">
        <v>5111</v>
      </c>
      <c r="C611" s="17" t="s">
        <v>1604</v>
      </c>
      <c r="D611" s="17" t="s">
        <v>1605</v>
      </c>
      <c r="E611" s="16" t="n">
        <v>17</v>
      </c>
      <c r="F611" s="18" t="s">
        <v>1353</v>
      </c>
      <c r="G611" s="11" t="n">
        <v>1000</v>
      </c>
      <c r="H611" s="12" t="s">
        <v>1606</v>
      </c>
    </row>
    <row r="612" customFormat="false" ht="24" hidden="false" customHeight="true" outlineLevel="0" collapsed="false">
      <c r="A612" s="8" t="n">
        <v>607</v>
      </c>
      <c r="B612" s="20" t="n">
        <v>2369</v>
      </c>
      <c r="C612" s="17" t="s">
        <v>1607</v>
      </c>
      <c r="D612" s="17" t="s">
        <v>1608</v>
      </c>
      <c r="E612" s="16" t="n">
        <v>17</v>
      </c>
      <c r="F612" s="18" t="s">
        <v>1353</v>
      </c>
      <c r="G612" s="11" t="n">
        <v>1000</v>
      </c>
      <c r="H612" s="12" t="s">
        <v>1609</v>
      </c>
    </row>
    <row r="613" customFormat="false" ht="24" hidden="false" customHeight="true" outlineLevel="0" collapsed="false">
      <c r="A613" s="8" t="n">
        <v>608</v>
      </c>
      <c r="B613" s="20" t="n">
        <v>7216</v>
      </c>
      <c r="C613" s="17" t="s">
        <v>1610</v>
      </c>
      <c r="D613" s="17" t="s">
        <v>1611</v>
      </c>
      <c r="E613" s="16" t="n">
        <v>10</v>
      </c>
      <c r="F613" s="18" t="s">
        <v>1346</v>
      </c>
      <c r="G613" s="11" t="n">
        <v>1000</v>
      </c>
      <c r="H613" s="12" t="s">
        <v>1319</v>
      </c>
    </row>
    <row r="614" customFormat="false" ht="24" hidden="false" customHeight="true" outlineLevel="0" collapsed="false">
      <c r="A614" s="8" t="n">
        <v>609</v>
      </c>
      <c r="B614" s="20" t="n">
        <v>3985</v>
      </c>
      <c r="C614" s="17" t="s">
        <v>1612</v>
      </c>
      <c r="D614" s="17" t="s">
        <v>1613</v>
      </c>
      <c r="E614" s="16" t="n">
        <v>15</v>
      </c>
      <c r="F614" s="18" t="s">
        <v>1382</v>
      </c>
      <c r="G614" s="11" t="n">
        <v>1000</v>
      </c>
      <c r="H614" s="12" t="s">
        <v>189</v>
      </c>
    </row>
    <row r="615" customFormat="false" ht="24" hidden="false" customHeight="true" outlineLevel="0" collapsed="false">
      <c r="A615" s="8" t="n">
        <v>610</v>
      </c>
      <c r="B615" s="20" t="n">
        <v>2838</v>
      </c>
      <c r="C615" s="17" t="s">
        <v>1614</v>
      </c>
      <c r="D615" s="17" t="s">
        <v>1615</v>
      </c>
      <c r="E615" s="16" t="n">
        <v>10</v>
      </c>
      <c r="F615" s="18" t="s">
        <v>1346</v>
      </c>
      <c r="G615" s="11" t="n">
        <v>1000</v>
      </c>
      <c r="H615" s="12" t="s">
        <v>942</v>
      </c>
    </row>
    <row r="616" customFormat="false" ht="24" hidden="false" customHeight="true" outlineLevel="0" collapsed="false">
      <c r="A616" s="8" t="n">
        <v>611</v>
      </c>
      <c r="B616" s="20" t="n">
        <v>6929</v>
      </c>
      <c r="C616" s="17" t="s">
        <v>1616</v>
      </c>
      <c r="D616" s="17" t="s">
        <v>1617</v>
      </c>
      <c r="E616" s="16" t="n">
        <v>10</v>
      </c>
      <c r="F616" s="18" t="s">
        <v>1346</v>
      </c>
      <c r="G616" s="11" t="n">
        <v>1000</v>
      </c>
      <c r="H616" s="12" t="s">
        <v>537</v>
      </c>
    </row>
    <row r="617" customFormat="false" ht="24" hidden="false" customHeight="true" outlineLevel="0" collapsed="false">
      <c r="A617" s="8" t="n">
        <v>612</v>
      </c>
      <c r="B617" s="20" t="n">
        <v>4124</v>
      </c>
      <c r="C617" s="17" t="s">
        <v>1618</v>
      </c>
      <c r="D617" s="17" t="s">
        <v>1619</v>
      </c>
      <c r="E617" s="16" t="n">
        <v>4</v>
      </c>
      <c r="F617" s="18" t="s">
        <v>1370</v>
      </c>
      <c r="G617" s="11" t="n">
        <v>1000</v>
      </c>
      <c r="H617" s="12" t="s">
        <v>641</v>
      </c>
    </row>
    <row r="618" customFormat="false" ht="24" hidden="false" customHeight="true" outlineLevel="0" collapsed="false">
      <c r="A618" s="8" t="n">
        <v>613</v>
      </c>
      <c r="B618" s="20" t="n">
        <v>7272</v>
      </c>
      <c r="C618" s="17" t="s">
        <v>1620</v>
      </c>
      <c r="D618" s="17" t="s">
        <v>1621</v>
      </c>
      <c r="E618" s="16" t="n">
        <v>18</v>
      </c>
      <c r="F618" s="18" t="s">
        <v>1490</v>
      </c>
      <c r="G618" s="11" t="n">
        <v>1000</v>
      </c>
      <c r="H618" s="12" t="s">
        <v>490</v>
      </c>
    </row>
    <row r="619" customFormat="false" ht="24" hidden="false" customHeight="true" outlineLevel="0" collapsed="false">
      <c r="A619" s="8" t="n">
        <v>614</v>
      </c>
      <c r="B619" s="20" t="n">
        <v>5261</v>
      </c>
      <c r="C619" s="17" t="s">
        <v>1622</v>
      </c>
      <c r="D619" s="17" t="s">
        <v>1623</v>
      </c>
      <c r="E619" s="16" t="n">
        <v>6</v>
      </c>
      <c r="F619" s="18" t="s">
        <v>1504</v>
      </c>
      <c r="G619" s="11" t="n">
        <v>1000</v>
      </c>
      <c r="H619" s="12" t="s">
        <v>1624</v>
      </c>
    </row>
    <row r="620" customFormat="false" ht="24" hidden="false" customHeight="true" outlineLevel="0" collapsed="false">
      <c r="A620" s="8" t="n">
        <v>615</v>
      </c>
      <c r="B620" s="20" t="n">
        <v>2587</v>
      </c>
      <c r="C620" s="17" t="s">
        <v>1625</v>
      </c>
      <c r="D620" s="17" t="s">
        <v>1626</v>
      </c>
      <c r="E620" s="16" t="n">
        <v>12</v>
      </c>
      <c r="F620" s="18" t="s">
        <v>1346</v>
      </c>
      <c r="G620" s="11" t="n">
        <v>1000</v>
      </c>
      <c r="H620" s="12" t="s">
        <v>942</v>
      </c>
    </row>
    <row r="621" customFormat="false" ht="24" hidden="false" customHeight="true" outlineLevel="0" collapsed="false">
      <c r="A621" s="8" t="n">
        <v>616</v>
      </c>
      <c r="B621" s="20" t="n">
        <v>2875</v>
      </c>
      <c r="C621" s="17" t="s">
        <v>1627</v>
      </c>
      <c r="D621" s="17" t="s">
        <v>1628</v>
      </c>
      <c r="E621" s="16" t="n">
        <v>7</v>
      </c>
      <c r="F621" s="18" t="s">
        <v>1504</v>
      </c>
      <c r="G621" s="11" t="n">
        <v>1000</v>
      </c>
      <c r="H621" s="12" t="s">
        <v>1629</v>
      </c>
    </row>
    <row r="622" customFormat="false" ht="24" hidden="false" customHeight="true" outlineLevel="0" collapsed="false">
      <c r="A622" s="8" t="n">
        <v>617</v>
      </c>
      <c r="B622" s="20" t="n">
        <v>5442</v>
      </c>
      <c r="C622" s="17" t="s">
        <v>1630</v>
      </c>
      <c r="D622" s="17" t="s">
        <v>1631</v>
      </c>
      <c r="E622" s="16" t="n">
        <v>24</v>
      </c>
      <c r="F622" s="18" t="s">
        <v>37</v>
      </c>
      <c r="G622" s="11" t="n">
        <v>1000</v>
      </c>
      <c r="H622" s="12" t="s">
        <v>1632</v>
      </c>
    </row>
    <row r="623" customFormat="false" ht="24" hidden="false" customHeight="true" outlineLevel="0" collapsed="false">
      <c r="A623" s="8" t="n">
        <v>618</v>
      </c>
      <c r="B623" s="20" t="n">
        <v>2141</v>
      </c>
      <c r="C623" s="17" t="s">
        <v>1633</v>
      </c>
      <c r="D623" s="17" t="s">
        <v>1634</v>
      </c>
      <c r="E623" s="16" t="n">
        <v>19</v>
      </c>
      <c r="F623" s="18" t="s">
        <v>37</v>
      </c>
      <c r="G623" s="11" t="n">
        <v>1000</v>
      </c>
      <c r="H623" s="12" t="s">
        <v>999</v>
      </c>
    </row>
    <row r="624" customFormat="false" ht="24" hidden="false" customHeight="true" outlineLevel="0" collapsed="false">
      <c r="A624" s="8" t="n">
        <v>619</v>
      </c>
      <c r="B624" s="20" t="n">
        <v>1948</v>
      </c>
      <c r="C624" s="17" t="s">
        <v>1635</v>
      </c>
      <c r="D624" s="17" t="s">
        <v>1636</v>
      </c>
      <c r="E624" s="16" t="n">
        <v>24</v>
      </c>
      <c r="F624" s="18" t="s">
        <v>37</v>
      </c>
      <c r="G624" s="11" t="n">
        <v>1000</v>
      </c>
      <c r="H624" s="12" t="s">
        <v>1637</v>
      </c>
    </row>
    <row r="625" customFormat="false" ht="24" hidden="false" customHeight="true" outlineLevel="0" collapsed="false">
      <c r="A625" s="8" t="n">
        <v>620</v>
      </c>
      <c r="B625" s="20" t="n">
        <v>1952</v>
      </c>
      <c r="C625" s="17" t="s">
        <v>1638</v>
      </c>
      <c r="D625" s="17" t="s">
        <v>1639</v>
      </c>
      <c r="E625" s="16" t="n">
        <v>22</v>
      </c>
      <c r="F625" s="18" t="s">
        <v>37</v>
      </c>
      <c r="G625" s="11" t="n">
        <v>1000</v>
      </c>
      <c r="H625" s="12" t="s">
        <v>1640</v>
      </c>
    </row>
    <row r="626" customFormat="false" ht="24" hidden="false" customHeight="true" outlineLevel="0" collapsed="false">
      <c r="A626" s="8" t="n">
        <v>621</v>
      </c>
      <c r="B626" s="20" t="n">
        <v>2168</v>
      </c>
      <c r="C626" s="17" t="s">
        <v>1641</v>
      </c>
      <c r="D626" s="19" t="s">
        <v>1642</v>
      </c>
      <c r="E626" s="16" t="n">
        <v>15</v>
      </c>
      <c r="F626" s="18" t="s">
        <v>1382</v>
      </c>
      <c r="G626" s="11" t="n">
        <v>1000</v>
      </c>
      <c r="H626" s="12" t="s">
        <v>135</v>
      </c>
    </row>
    <row r="627" customFormat="false" ht="24" hidden="false" customHeight="true" outlineLevel="0" collapsed="false">
      <c r="A627" s="8" t="n">
        <v>622</v>
      </c>
      <c r="B627" s="20" t="n">
        <v>789</v>
      </c>
      <c r="C627" s="17" t="s">
        <v>1643</v>
      </c>
      <c r="D627" s="17" t="s">
        <v>1644</v>
      </c>
      <c r="E627" s="16" t="n">
        <v>20</v>
      </c>
      <c r="F627" s="18" t="s">
        <v>37</v>
      </c>
      <c r="G627" s="11" t="n">
        <v>1000</v>
      </c>
      <c r="H627" s="12" t="s">
        <v>1314</v>
      </c>
    </row>
    <row r="628" customFormat="false" ht="24" hidden="false" customHeight="true" outlineLevel="0" collapsed="false">
      <c r="A628" s="8" t="n">
        <v>623</v>
      </c>
      <c r="B628" s="16" t="n">
        <v>371</v>
      </c>
      <c r="C628" s="17" t="s">
        <v>1645</v>
      </c>
      <c r="D628" s="17" t="s">
        <v>1646</v>
      </c>
      <c r="E628" s="12" t="n">
        <v>12</v>
      </c>
      <c r="F628" s="18" t="s">
        <v>1346</v>
      </c>
      <c r="G628" s="11" t="n">
        <v>1000</v>
      </c>
      <c r="H628" s="12" t="s">
        <v>1647</v>
      </c>
    </row>
    <row r="629" customFormat="false" ht="24" hidden="false" customHeight="true" outlineLevel="0" collapsed="false">
      <c r="A629" s="8" t="n">
        <v>624</v>
      </c>
      <c r="B629" s="16" t="n">
        <v>1726</v>
      </c>
      <c r="C629" s="17" t="s">
        <v>1648</v>
      </c>
      <c r="D629" s="17" t="s">
        <v>1649</v>
      </c>
      <c r="E629" s="12" t="n">
        <v>12</v>
      </c>
      <c r="F629" s="18" t="s">
        <v>1346</v>
      </c>
      <c r="G629" s="11" t="n">
        <v>1000</v>
      </c>
      <c r="H629" s="12" t="s">
        <v>1650</v>
      </c>
    </row>
    <row r="630" customFormat="false" ht="24" hidden="false" customHeight="true" outlineLevel="0" collapsed="false">
      <c r="A630" s="8" t="n">
        <v>625</v>
      </c>
      <c r="B630" s="16" t="n">
        <v>5191</v>
      </c>
      <c r="C630" s="17" t="s">
        <v>1651</v>
      </c>
      <c r="D630" s="17" t="s">
        <v>1652</v>
      </c>
      <c r="E630" s="12" t="n">
        <v>21</v>
      </c>
      <c r="F630" s="18" t="s">
        <v>37</v>
      </c>
      <c r="G630" s="11" t="n">
        <v>1000</v>
      </c>
      <c r="H630" s="12" t="s">
        <v>976</v>
      </c>
    </row>
    <row r="631" customFormat="false" ht="24" hidden="false" customHeight="true" outlineLevel="0" collapsed="false">
      <c r="A631" s="8" t="n">
        <v>626</v>
      </c>
      <c r="B631" s="16" t="n">
        <v>3056</v>
      </c>
      <c r="C631" s="17" t="s">
        <v>1653</v>
      </c>
      <c r="D631" s="17" t="s">
        <v>1654</v>
      </c>
      <c r="E631" s="12" t="n">
        <v>17</v>
      </c>
      <c r="F631" s="18" t="s">
        <v>1490</v>
      </c>
      <c r="G631" s="11" t="n">
        <v>1000</v>
      </c>
      <c r="H631" s="12" t="s">
        <v>1242</v>
      </c>
    </row>
    <row r="632" customFormat="false" ht="24" hidden="false" customHeight="true" outlineLevel="0" collapsed="false">
      <c r="A632" s="8" t="n">
        <v>627</v>
      </c>
      <c r="B632" s="16" t="n">
        <v>6596</v>
      </c>
      <c r="C632" s="17" t="s">
        <v>1655</v>
      </c>
      <c r="D632" s="17" t="s">
        <v>1656</v>
      </c>
      <c r="E632" s="12" t="n">
        <v>8</v>
      </c>
      <c r="F632" s="18" t="s">
        <v>1504</v>
      </c>
      <c r="G632" s="11" t="n">
        <v>1000</v>
      </c>
      <c r="H632" s="12" t="s">
        <v>1456</v>
      </c>
    </row>
    <row r="633" customFormat="false" ht="24" hidden="false" customHeight="true" outlineLevel="0" collapsed="false">
      <c r="A633" s="8" t="n">
        <v>628</v>
      </c>
      <c r="B633" s="16" t="n">
        <v>5881</v>
      </c>
      <c r="C633" s="17" t="s">
        <v>1657</v>
      </c>
      <c r="D633" s="17" t="s">
        <v>1658</v>
      </c>
      <c r="E633" s="12" t="n">
        <v>14</v>
      </c>
      <c r="F633" s="18" t="s">
        <v>1385</v>
      </c>
      <c r="G633" s="11" t="n">
        <v>1000</v>
      </c>
      <c r="H633" s="12" t="s">
        <v>1659</v>
      </c>
    </row>
    <row r="634" customFormat="false" ht="24" hidden="false" customHeight="true" outlineLevel="0" collapsed="false">
      <c r="A634" s="8" t="n">
        <v>629</v>
      </c>
      <c r="B634" s="16" t="n">
        <v>7245</v>
      </c>
      <c r="C634" s="17" t="s">
        <v>1660</v>
      </c>
      <c r="D634" s="17" t="s">
        <v>1661</v>
      </c>
      <c r="E634" s="12" t="n">
        <v>8</v>
      </c>
      <c r="F634" s="18" t="s">
        <v>1367</v>
      </c>
      <c r="G634" s="11" t="n">
        <v>1000</v>
      </c>
      <c r="H634" s="12" t="s">
        <v>1662</v>
      </c>
    </row>
    <row r="635" customFormat="false" ht="24" hidden="false" customHeight="true" outlineLevel="0" collapsed="false">
      <c r="A635" s="8" t="n">
        <v>630</v>
      </c>
      <c r="B635" s="16" t="n">
        <v>5538</v>
      </c>
      <c r="C635" s="17" t="s">
        <v>1663</v>
      </c>
      <c r="D635" s="17" t="s">
        <v>1664</v>
      </c>
      <c r="E635" s="12" t="n">
        <v>7</v>
      </c>
      <c r="F635" s="18" t="s">
        <v>1367</v>
      </c>
      <c r="G635" s="11" t="n">
        <v>1000</v>
      </c>
      <c r="H635" s="12" t="s">
        <v>415</v>
      </c>
    </row>
    <row r="636" customFormat="false" ht="24" hidden="false" customHeight="true" outlineLevel="0" collapsed="false">
      <c r="A636" s="8" t="n">
        <v>631</v>
      </c>
      <c r="B636" s="16" t="n">
        <v>6323</v>
      </c>
      <c r="C636" s="17" t="s">
        <v>1665</v>
      </c>
      <c r="D636" s="17" t="s">
        <v>1666</v>
      </c>
      <c r="E636" s="12" t="n">
        <v>10</v>
      </c>
      <c r="F636" s="18" t="s">
        <v>1349</v>
      </c>
      <c r="G636" s="11" t="n">
        <v>1000</v>
      </c>
      <c r="H636" s="12" t="s">
        <v>236</v>
      </c>
    </row>
    <row r="637" customFormat="false" ht="24" hidden="false" customHeight="true" outlineLevel="0" collapsed="false">
      <c r="A637" s="8" t="n">
        <v>632</v>
      </c>
      <c r="B637" s="16" t="n">
        <v>2335</v>
      </c>
      <c r="C637" s="17" t="s">
        <v>1667</v>
      </c>
      <c r="D637" s="17" t="s">
        <v>1668</v>
      </c>
      <c r="E637" s="12" t="n">
        <v>23</v>
      </c>
      <c r="F637" s="18" t="s">
        <v>37</v>
      </c>
      <c r="G637" s="11" t="n">
        <v>1000</v>
      </c>
      <c r="H637" s="12" t="s">
        <v>1669</v>
      </c>
    </row>
    <row r="638" customFormat="false" ht="24" hidden="false" customHeight="true" outlineLevel="0" collapsed="false">
      <c r="A638" s="8" t="n">
        <v>633</v>
      </c>
      <c r="B638" s="16" t="n">
        <v>5681</v>
      </c>
      <c r="C638" s="17" t="s">
        <v>1670</v>
      </c>
      <c r="D638" s="17" t="s">
        <v>1671</v>
      </c>
      <c r="E638" s="12" t="n">
        <v>10</v>
      </c>
      <c r="F638" s="18" t="s">
        <v>1349</v>
      </c>
      <c r="G638" s="11" t="n">
        <v>1000</v>
      </c>
      <c r="H638" s="12" t="s">
        <v>329</v>
      </c>
    </row>
    <row r="639" customFormat="false" ht="24" hidden="false" customHeight="true" outlineLevel="0" collapsed="false">
      <c r="A639" s="8" t="n">
        <v>634</v>
      </c>
      <c r="B639" s="16" t="n">
        <v>5563</v>
      </c>
      <c r="C639" s="17" t="s">
        <v>1672</v>
      </c>
      <c r="D639" s="17" t="s">
        <v>1673</v>
      </c>
      <c r="E639" s="12" t="n">
        <v>15</v>
      </c>
      <c r="F639" s="18" t="s">
        <v>1382</v>
      </c>
      <c r="G639" s="11" t="n">
        <v>1000</v>
      </c>
      <c r="H639" s="12" t="s">
        <v>1674</v>
      </c>
    </row>
    <row r="640" customFormat="false" ht="24" hidden="false" customHeight="true" outlineLevel="0" collapsed="false">
      <c r="A640" s="8" t="n">
        <v>635</v>
      </c>
      <c r="B640" s="16" t="n">
        <v>3693</v>
      </c>
      <c r="C640" s="17" t="s">
        <v>1675</v>
      </c>
      <c r="D640" s="17" t="s">
        <v>1676</v>
      </c>
      <c r="E640" s="12" t="n">
        <v>9</v>
      </c>
      <c r="F640" s="18" t="s">
        <v>1361</v>
      </c>
      <c r="G640" s="11" t="n">
        <v>1000</v>
      </c>
      <c r="H640" s="12" t="s">
        <v>461</v>
      </c>
    </row>
    <row r="641" customFormat="false" ht="24" hidden="false" customHeight="true" outlineLevel="0" collapsed="false">
      <c r="A641" s="8" t="n">
        <v>636</v>
      </c>
      <c r="B641" s="16" t="n">
        <v>1342</v>
      </c>
      <c r="C641" s="17" t="s">
        <v>1677</v>
      </c>
      <c r="D641" s="17" t="s">
        <v>1678</v>
      </c>
      <c r="E641" s="12" t="n">
        <v>24</v>
      </c>
      <c r="F641" s="18" t="s">
        <v>37</v>
      </c>
      <c r="G641" s="11" t="n">
        <v>1000</v>
      </c>
      <c r="H641" s="12" t="s">
        <v>1162</v>
      </c>
    </row>
    <row r="642" customFormat="false" ht="24" hidden="false" customHeight="true" outlineLevel="0" collapsed="false">
      <c r="A642" s="8" t="n">
        <v>637</v>
      </c>
      <c r="B642" s="16" t="n">
        <v>4080</v>
      </c>
      <c r="C642" s="17" t="s">
        <v>1679</v>
      </c>
      <c r="D642" s="17" t="s">
        <v>1680</v>
      </c>
      <c r="E642" s="12" t="n">
        <v>5</v>
      </c>
      <c r="F642" s="18" t="s">
        <v>1402</v>
      </c>
      <c r="G642" s="11" t="n">
        <v>1000</v>
      </c>
      <c r="H642" s="12" t="s">
        <v>1440</v>
      </c>
    </row>
    <row r="643" customFormat="false" ht="24" hidden="false" customHeight="true" outlineLevel="0" collapsed="false">
      <c r="A643" s="8" t="n">
        <v>638</v>
      </c>
      <c r="B643" s="16" t="n">
        <v>2886</v>
      </c>
      <c r="C643" s="17" t="s">
        <v>1681</v>
      </c>
      <c r="D643" s="17" t="s">
        <v>1682</v>
      </c>
      <c r="E643" s="12" t="n">
        <v>19</v>
      </c>
      <c r="F643" s="18" t="s">
        <v>37</v>
      </c>
      <c r="G643" s="11" t="n">
        <v>1000</v>
      </c>
      <c r="H643" s="12" t="s">
        <v>1535</v>
      </c>
    </row>
    <row r="644" customFormat="false" ht="24" hidden="false" customHeight="true" outlineLevel="0" collapsed="false">
      <c r="A644" s="8" t="n">
        <v>639</v>
      </c>
      <c r="B644" s="16" t="n">
        <v>614</v>
      </c>
      <c r="C644" s="17" t="s">
        <v>1683</v>
      </c>
      <c r="D644" s="19" t="s">
        <v>1684</v>
      </c>
      <c r="E644" s="12" t="n">
        <v>25</v>
      </c>
      <c r="F644" s="18" t="s">
        <v>37</v>
      </c>
      <c r="G644" s="11" t="n">
        <v>1000</v>
      </c>
      <c r="H644" s="12" t="s">
        <v>1299</v>
      </c>
    </row>
    <row r="645" customFormat="false" ht="24" hidden="false" customHeight="true" outlineLevel="0" collapsed="false">
      <c r="A645" s="8" t="n">
        <v>640</v>
      </c>
      <c r="B645" s="16" t="n">
        <v>4583</v>
      </c>
      <c r="C645" s="17" t="s">
        <v>1685</v>
      </c>
      <c r="D645" s="17" t="s">
        <v>1686</v>
      </c>
      <c r="E645" s="12" t="n">
        <v>8</v>
      </c>
      <c r="F645" s="18" t="s">
        <v>1367</v>
      </c>
      <c r="G645" s="11" t="n">
        <v>1000</v>
      </c>
      <c r="H645" s="12" t="s">
        <v>269</v>
      </c>
    </row>
    <row r="646" customFormat="false" ht="24" hidden="false" customHeight="true" outlineLevel="0" collapsed="false">
      <c r="A646" s="8" t="n">
        <v>641</v>
      </c>
      <c r="B646" s="16" t="n">
        <v>6654</v>
      </c>
      <c r="C646" s="17" t="s">
        <v>1687</v>
      </c>
      <c r="D646" s="17" t="s">
        <v>1688</v>
      </c>
      <c r="E646" s="12" t="n">
        <v>4</v>
      </c>
      <c r="F646" s="18" t="s">
        <v>1439</v>
      </c>
      <c r="G646" s="11" t="n">
        <v>1000</v>
      </c>
      <c r="H646" s="12" t="s">
        <v>1662</v>
      </c>
    </row>
    <row r="647" customFormat="false" ht="24" hidden="false" customHeight="true" outlineLevel="0" collapsed="false">
      <c r="A647" s="8" t="n">
        <v>642</v>
      </c>
      <c r="B647" s="16" t="n">
        <v>7194</v>
      </c>
      <c r="C647" s="17" t="s">
        <v>1689</v>
      </c>
      <c r="D647" s="17" t="s">
        <v>1690</v>
      </c>
      <c r="E647" s="12" t="n">
        <v>16</v>
      </c>
      <c r="F647" s="18" t="s">
        <v>1373</v>
      </c>
      <c r="G647" s="11" t="n">
        <v>1000</v>
      </c>
      <c r="H647" s="12" t="s">
        <v>1691</v>
      </c>
    </row>
    <row r="648" customFormat="false" ht="24" hidden="false" customHeight="true" outlineLevel="0" collapsed="false">
      <c r="A648" s="8" t="n">
        <v>643</v>
      </c>
      <c r="B648" s="16" t="n">
        <v>6818</v>
      </c>
      <c r="C648" s="17" t="s">
        <v>1692</v>
      </c>
      <c r="D648" s="17" t="s">
        <v>1693</v>
      </c>
      <c r="E648" s="12" t="n">
        <v>17</v>
      </c>
      <c r="F648" s="18" t="s">
        <v>1694</v>
      </c>
      <c r="G648" s="11" t="n">
        <v>1000</v>
      </c>
      <c r="H648" s="12" t="s">
        <v>1695</v>
      </c>
    </row>
    <row r="649" customFormat="false" ht="24" hidden="false" customHeight="true" outlineLevel="0" collapsed="false">
      <c r="A649" s="8" t="n">
        <v>644</v>
      </c>
      <c r="B649" s="16" t="n">
        <v>2321</v>
      </c>
      <c r="C649" s="17" t="s">
        <v>1696</v>
      </c>
      <c r="D649" s="17" t="s">
        <v>1697</v>
      </c>
      <c r="E649" s="12" t="n">
        <v>9</v>
      </c>
      <c r="F649" s="18" t="s">
        <v>1361</v>
      </c>
      <c r="G649" s="11" t="n">
        <v>1000</v>
      </c>
      <c r="H649" s="12" t="s">
        <v>125</v>
      </c>
    </row>
    <row r="650" customFormat="false" ht="24" hidden="false" customHeight="true" outlineLevel="0" collapsed="false">
      <c r="A650" s="8" t="n">
        <v>645</v>
      </c>
      <c r="B650" s="16" t="n">
        <v>3947</v>
      </c>
      <c r="C650" s="17" t="s">
        <v>1698</v>
      </c>
      <c r="D650" s="17" t="s">
        <v>1699</v>
      </c>
      <c r="E650" s="12" t="n">
        <v>8</v>
      </c>
      <c r="F650" s="18" t="s">
        <v>1504</v>
      </c>
      <c r="G650" s="11" t="n">
        <v>1000</v>
      </c>
      <c r="H650" s="12" t="s">
        <v>783</v>
      </c>
    </row>
    <row r="651" customFormat="false" ht="24" hidden="false" customHeight="true" outlineLevel="0" collapsed="false">
      <c r="A651" s="8" t="n">
        <v>646</v>
      </c>
      <c r="B651" s="16" t="n">
        <v>5842</v>
      </c>
      <c r="C651" s="17" t="s">
        <v>1700</v>
      </c>
      <c r="D651" s="17" t="s">
        <v>1701</v>
      </c>
      <c r="E651" s="12" t="n">
        <v>8</v>
      </c>
      <c r="F651" s="18" t="s">
        <v>1504</v>
      </c>
      <c r="G651" s="11" t="n">
        <v>1000</v>
      </c>
      <c r="H651" s="12" t="s">
        <v>783</v>
      </c>
    </row>
    <row r="652" customFormat="false" ht="24" hidden="false" customHeight="true" outlineLevel="0" collapsed="false">
      <c r="A652" s="8" t="n">
        <v>647</v>
      </c>
      <c r="B652" s="16" t="n">
        <v>3410</v>
      </c>
      <c r="C652" s="17" t="s">
        <v>1702</v>
      </c>
      <c r="D652" s="17" t="s">
        <v>1703</v>
      </c>
      <c r="E652" s="12" t="n">
        <v>4</v>
      </c>
      <c r="F652" s="18" t="s">
        <v>1370</v>
      </c>
      <c r="G652" s="11" t="n">
        <v>1000</v>
      </c>
      <c r="H652" s="12" t="s">
        <v>1252</v>
      </c>
    </row>
    <row r="653" customFormat="false" ht="24" hidden="false" customHeight="true" outlineLevel="0" collapsed="false">
      <c r="A653" s="8" t="n">
        <v>648</v>
      </c>
      <c r="B653" s="16" t="n">
        <v>2291</v>
      </c>
      <c r="C653" s="17" t="s">
        <v>1704</v>
      </c>
      <c r="D653" s="17" t="s">
        <v>1705</v>
      </c>
      <c r="E653" s="12" t="n">
        <v>17</v>
      </c>
      <c r="F653" s="18" t="s">
        <v>1353</v>
      </c>
      <c r="G653" s="11" t="n">
        <v>1000</v>
      </c>
      <c r="H653" s="12" t="s">
        <v>1706</v>
      </c>
    </row>
    <row r="654" customFormat="false" ht="24" hidden="false" customHeight="true" outlineLevel="0" collapsed="false">
      <c r="A654" s="8" t="n">
        <v>649</v>
      </c>
      <c r="B654" s="16" t="n">
        <v>1034</v>
      </c>
      <c r="C654" s="17" t="s">
        <v>1707</v>
      </c>
      <c r="D654" s="17" t="s">
        <v>1708</v>
      </c>
      <c r="E654" s="12" t="n">
        <v>23</v>
      </c>
      <c r="F654" s="18" t="s">
        <v>37</v>
      </c>
      <c r="G654" s="11" t="n">
        <v>1000</v>
      </c>
      <c r="H654" s="12" t="s">
        <v>1204</v>
      </c>
    </row>
    <row r="655" customFormat="false" ht="24" hidden="false" customHeight="true" outlineLevel="0" collapsed="false">
      <c r="A655" s="8" t="n">
        <v>650</v>
      </c>
      <c r="B655" s="16" t="n">
        <v>3398</v>
      </c>
      <c r="C655" s="17" t="s">
        <v>1709</v>
      </c>
      <c r="D655" s="17" t="s">
        <v>1710</v>
      </c>
      <c r="E655" s="12" t="n">
        <v>20</v>
      </c>
      <c r="F655" s="18" t="s">
        <v>37</v>
      </c>
      <c r="G655" s="11" t="n">
        <v>1000</v>
      </c>
      <c r="H655" s="12" t="s">
        <v>1390</v>
      </c>
    </row>
    <row r="656" customFormat="false" ht="24" hidden="false" customHeight="true" outlineLevel="0" collapsed="false">
      <c r="A656" s="8" t="n">
        <v>651</v>
      </c>
      <c r="B656" s="16" t="n">
        <v>3925</v>
      </c>
      <c r="C656" s="17" t="s">
        <v>1711</v>
      </c>
      <c r="D656" s="17" t="s">
        <v>1712</v>
      </c>
      <c r="E656" s="12" t="n">
        <v>21</v>
      </c>
      <c r="F656" s="18" t="s">
        <v>37</v>
      </c>
      <c r="G656" s="11" t="n">
        <v>1000</v>
      </c>
      <c r="H656" s="12" t="s">
        <v>1713</v>
      </c>
    </row>
    <row r="657" customFormat="false" ht="24" hidden="false" customHeight="true" outlineLevel="0" collapsed="false">
      <c r="A657" s="8" t="n">
        <v>652</v>
      </c>
      <c r="B657" s="16" t="n">
        <v>6774</v>
      </c>
      <c r="C657" s="17" t="s">
        <v>1714</v>
      </c>
      <c r="D657" s="17" t="s">
        <v>1715</v>
      </c>
      <c r="E657" s="12" t="n">
        <v>4</v>
      </c>
      <c r="F657" s="18" t="s">
        <v>1439</v>
      </c>
      <c r="G657" s="11" t="n">
        <v>1000</v>
      </c>
      <c r="H657" s="12" t="s">
        <v>1716</v>
      </c>
    </row>
    <row r="658" customFormat="false" ht="24" hidden="false" customHeight="true" outlineLevel="0" collapsed="false">
      <c r="A658" s="8" t="n">
        <v>653</v>
      </c>
      <c r="B658" s="16" t="n">
        <v>4889</v>
      </c>
      <c r="C658" s="17" t="s">
        <v>1717</v>
      </c>
      <c r="D658" s="17" t="s">
        <v>1718</v>
      </c>
      <c r="E658" s="12" t="n">
        <v>9</v>
      </c>
      <c r="F658" s="18" t="s">
        <v>1361</v>
      </c>
      <c r="G658" s="11" t="n">
        <v>1000</v>
      </c>
      <c r="H658" s="12" t="s">
        <v>1421</v>
      </c>
    </row>
    <row r="659" customFormat="false" ht="24" hidden="false" customHeight="true" outlineLevel="0" collapsed="false">
      <c r="A659" s="8" t="n">
        <v>654</v>
      </c>
      <c r="B659" s="16" t="n">
        <v>313</v>
      </c>
      <c r="C659" s="17" t="s">
        <v>1719</v>
      </c>
      <c r="D659" s="17" t="s">
        <v>1720</v>
      </c>
      <c r="E659" s="12" t="n">
        <v>21</v>
      </c>
      <c r="F659" s="18" t="s">
        <v>37</v>
      </c>
      <c r="G659" s="11" t="n">
        <v>1000</v>
      </c>
      <c r="H659" s="12" t="s">
        <v>1721</v>
      </c>
    </row>
    <row r="660" customFormat="false" ht="24" hidden="false" customHeight="true" outlineLevel="0" collapsed="false">
      <c r="A660" s="8" t="n">
        <v>655</v>
      </c>
      <c r="B660" s="16" t="n">
        <v>6992</v>
      </c>
      <c r="C660" s="17" t="s">
        <v>1722</v>
      </c>
      <c r="D660" s="17" t="s">
        <v>1723</v>
      </c>
      <c r="E660" s="12" t="n">
        <v>5</v>
      </c>
      <c r="F660" s="18" t="s">
        <v>1402</v>
      </c>
      <c r="G660" s="11" t="n">
        <v>1000</v>
      </c>
      <c r="H660" s="12" t="s">
        <v>1662</v>
      </c>
    </row>
    <row r="661" customFormat="false" ht="24" hidden="false" customHeight="true" outlineLevel="0" collapsed="false">
      <c r="A661" s="8" t="n">
        <v>656</v>
      </c>
      <c r="B661" s="16" t="n">
        <v>4620</v>
      </c>
      <c r="C661" s="19" t="s">
        <v>1724</v>
      </c>
      <c r="D661" s="17" t="s">
        <v>1725</v>
      </c>
      <c r="E661" s="12" t="n">
        <v>10</v>
      </c>
      <c r="F661" s="18" t="s">
        <v>1346</v>
      </c>
      <c r="G661" s="11" t="n">
        <v>1000</v>
      </c>
      <c r="H661" s="12" t="s">
        <v>1726</v>
      </c>
    </row>
    <row r="662" customFormat="false" ht="24" hidden="false" customHeight="true" outlineLevel="0" collapsed="false">
      <c r="A662" s="8" t="n">
        <v>657</v>
      </c>
      <c r="B662" s="16" t="n">
        <v>1528</v>
      </c>
      <c r="C662" s="17" t="s">
        <v>1727</v>
      </c>
      <c r="D662" s="17" t="s">
        <v>1728</v>
      </c>
      <c r="E662" s="12" t="n">
        <v>12</v>
      </c>
      <c r="F662" s="18" t="s">
        <v>1376</v>
      </c>
      <c r="G662" s="11" t="n">
        <v>1000</v>
      </c>
      <c r="H662" s="12" t="s">
        <v>532</v>
      </c>
    </row>
    <row r="663" customFormat="false" ht="24" hidden="false" customHeight="true" outlineLevel="0" collapsed="false">
      <c r="A663" s="8" t="n">
        <v>658</v>
      </c>
      <c r="B663" s="16" t="n">
        <v>5784</v>
      </c>
      <c r="C663" s="17" t="s">
        <v>1729</v>
      </c>
      <c r="D663" s="17" t="s">
        <v>1730</v>
      </c>
      <c r="E663" s="12" t="n">
        <v>14</v>
      </c>
      <c r="F663" s="18" t="s">
        <v>1385</v>
      </c>
      <c r="G663" s="11" t="n">
        <v>1000</v>
      </c>
      <c r="H663" s="12" t="s">
        <v>1731</v>
      </c>
    </row>
    <row r="664" customFormat="false" ht="24" hidden="false" customHeight="true" outlineLevel="0" collapsed="false">
      <c r="A664" s="8" t="n">
        <v>659</v>
      </c>
      <c r="B664" s="16" t="n">
        <v>4721</v>
      </c>
      <c r="C664" s="17" t="s">
        <v>1732</v>
      </c>
      <c r="D664" s="17" t="s">
        <v>1733</v>
      </c>
      <c r="E664" s="12" t="n">
        <v>12</v>
      </c>
      <c r="F664" s="18" t="s">
        <v>1342</v>
      </c>
      <c r="G664" s="11" t="n">
        <v>1000</v>
      </c>
      <c r="H664" s="12" t="s">
        <v>439</v>
      </c>
    </row>
    <row r="665" customFormat="false" ht="24" hidden="false" customHeight="true" outlineLevel="0" collapsed="false">
      <c r="A665" s="8" t="n">
        <v>660</v>
      </c>
      <c r="B665" s="16" t="n">
        <v>5659</v>
      </c>
      <c r="C665" s="17" t="s">
        <v>1734</v>
      </c>
      <c r="D665" s="17" t="s">
        <v>1735</v>
      </c>
      <c r="E665" s="12" t="n">
        <v>13</v>
      </c>
      <c r="F665" s="18" t="s">
        <v>1376</v>
      </c>
      <c r="G665" s="11" t="n">
        <v>1000</v>
      </c>
      <c r="H665" s="12" t="s">
        <v>329</v>
      </c>
    </row>
    <row r="666" customFormat="false" ht="24" hidden="false" customHeight="true" outlineLevel="0" collapsed="false">
      <c r="A666" s="8" t="n">
        <v>661</v>
      </c>
      <c r="B666" s="16" t="n">
        <v>4974</v>
      </c>
      <c r="C666" s="17" t="s">
        <v>1736</v>
      </c>
      <c r="D666" s="17" t="s">
        <v>1737</v>
      </c>
      <c r="E666" s="12" t="n">
        <v>15</v>
      </c>
      <c r="F666" s="18" t="s">
        <v>1382</v>
      </c>
      <c r="G666" s="11" t="n">
        <v>1000</v>
      </c>
      <c r="H666" s="12" t="s">
        <v>128</v>
      </c>
    </row>
    <row r="667" customFormat="false" ht="24" hidden="false" customHeight="true" outlineLevel="0" collapsed="false">
      <c r="A667" s="8" t="n">
        <v>662</v>
      </c>
      <c r="B667" s="16" t="n">
        <v>2669</v>
      </c>
      <c r="C667" s="17" t="s">
        <v>1738</v>
      </c>
      <c r="D667" s="17" t="s">
        <v>1739</v>
      </c>
      <c r="E667" s="12" t="n">
        <v>19</v>
      </c>
      <c r="F667" s="18" t="s">
        <v>37</v>
      </c>
      <c r="G667" s="11" t="n">
        <v>1000</v>
      </c>
      <c r="H667" s="12" t="s">
        <v>1740</v>
      </c>
    </row>
    <row r="668" customFormat="false" ht="24" hidden="false" customHeight="true" outlineLevel="0" collapsed="false">
      <c r="A668" s="8" t="n">
        <v>663</v>
      </c>
      <c r="B668" s="16" t="n">
        <v>5036</v>
      </c>
      <c r="C668" s="17" t="s">
        <v>1741</v>
      </c>
      <c r="D668" s="17" t="s">
        <v>1742</v>
      </c>
      <c r="E668" s="12" t="n">
        <v>17</v>
      </c>
      <c r="F668" s="18" t="s">
        <v>1353</v>
      </c>
      <c r="G668" s="11" t="n">
        <v>1000</v>
      </c>
      <c r="H668" s="12" t="s">
        <v>353</v>
      </c>
    </row>
    <row r="669" customFormat="false" ht="24" hidden="false" customHeight="true" outlineLevel="0" collapsed="false">
      <c r="B669" s="22" t="s">
        <v>1743</v>
      </c>
      <c r="C669" s="23" t="str">
        <f aca="false">"("&amp;_xlfn.BAHTTEXT(G669)&amp;")"</f>
        <v>(หกแสนหกหมื่นสามพันบาทถ้วน)</v>
      </c>
      <c r="D669" s="23"/>
      <c r="E669" s="23"/>
      <c r="F669" s="23"/>
      <c r="G669" s="24" t="n">
        <f aca="false">SUM(G6:G668)</f>
        <v>663000</v>
      </c>
    </row>
  </sheetData>
  <mergeCells count="5">
    <mergeCell ref="A1:H1"/>
    <mergeCell ref="A2:H2"/>
    <mergeCell ref="A3:H3"/>
    <mergeCell ref="A4:H4"/>
    <mergeCell ref="C669:F669"/>
  </mergeCells>
  <conditionalFormatting sqref="C1:C65536">
    <cfRule type="expression" priority="2" aboveAverage="0" equalAverage="0" bottom="0" percent="0" rank="0" text="" dxfId="0">
      <formula>AND(COUNTIF($C:$C,C1)&gt;1,NOT(ISBLANK(C1)))</formula>
    </cfRule>
  </conditionalFormatting>
  <printOptions headings="false" gridLines="false" gridLinesSet="true" horizontalCentered="false" verticalCentered="false"/>
  <pageMargins left="0.140277777777778" right="0.2" top="0.360416666666667" bottom="0.140277777777778" header="0.2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3" activeCellId="0" sqref="A3:H3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9.87"/>
    <col collapsed="false" customWidth="true" hidden="false" outlineLevel="0" max="3" min="3" style="2" width="20.86"/>
    <col collapsed="false" customWidth="true" hidden="false" outlineLevel="0" max="4" min="4" style="2" width="16.99"/>
    <col collapsed="false" customWidth="true" hidden="false" outlineLevel="0" max="5" min="5" style="2" width="6.49"/>
    <col collapsed="false" customWidth="true" hidden="false" outlineLevel="0" max="6" min="6" style="1" width="11.99"/>
    <col collapsed="false" customWidth="true" hidden="false" outlineLevel="0" max="7" min="7" style="2" width="8.12"/>
    <col collapsed="false" customWidth="true" hidden="false" outlineLevel="0" max="8" min="8" style="3" width="8.36"/>
    <col collapsed="false" customWidth="false" hidden="false" outlineLevel="0" max="257" min="9" style="2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4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s="7" customFormat="true" ht="24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</row>
    <row r="6" customFormat="false" ht="24" hidden="false" customHeight="true" outlineLevel="0" collapsed="false">
      <c r="A6" s="8" t="n">
        <v>1</v>
      </c>
      <c r="B6" s="8" t="n">
        <v>112</v>
      </c>
      <c r="C6" s="9" t="s">
        <v>111</v>
      </c>
      <c r="D6" s="9" t="s">
        <v>112</v>
      </c>
      <c r="E6" s="8" t="n">
        <v>21</v>
      </c>
      <c r="F6" s="10" t="s">
        <v>37</v>
      </c>
      <c r="G6" s="11" t="n">
        <v>1000</v>
      </c>
      <c r="H6" s="12" t="s">
        <v>113</v>
      </c>
    </row>
    <row r="7" customFormat="false" ht="24" hidden="false" customHeight="true" outlineLevel="0" collapsed="false">
      <c r="A7" s="8" t="n">
        <v>2</v>
      </c>
      <c r="B7" s="8" t="n">
        <v>185</v>
      </c>
      <c r="C7" s="9" t="s">
        <v>852</v>
      </c>
      <c r="D7" s="9" t="s">
        <v>853</v>
      </c>
      <c r="E7" s="8" t="n">
        <v>10</v>
      </c>
      <c r="F7" s="10" t="s">
        <v>27</v>
      </c>
      <c r="G7" s="11" t="n">
        <v>1000</v>
      </c>
      <c r="H7" s="12" t="s">
        <v>854</v>
      </c>
    </row>
    <row r="8" customFormat="false" ht="24" hidden="false" customHeight="true" outlineLevel="0" collapsed="false">
      <c r="A8" s="8" t="n">
        <v>3</v>
      </c>
      <c r="B8" s="8" t="n">
        <v>194</v>
      </c>
      <c r="C8" s="9" t="s">
        <v>1059</v>
      </c>
      <c r="D8" s="9" t="s">
        <v>1060</v>
      </c>
      <c r="E8" s="8" t="n">
        <v>16</v>
      </c>
      <c r="F8" s="10" t="s">
        <v>180</v>
      </c>
      <c r="G8" s="11" t="n">
        <v>1000</v>
      </c>
      <c r="H8" s="12" t="s">
        <v>1061</v>
      </c>
    </row>
    <row r="9" customFormat="false" ht="24" hidden="false" customHeight="true" outlineLevel="0" collapsed="false">
      <c r="A9" s="8" t="n">
        <v>4</v>
      </c>
      <c r="B9" s="8" t="n">
        <v>198</v>
      </c>
      <c r="C9" s="9" t="s">
        <v>1256</v>
      </c>
      <c r="D9" s="9" t="s">
        <v>1257</v>
      </c>
      <c r="E9" s="8" t="n">
        <v>22</v>
      </c>
      <c r="F9" s="10" t="s">
        <v>37</v>
      </c>
      <c r="G9" s="11" t="n">
        <v>1000</v>
      </c>
      <c r="H9" s="12" t="s">
        <v>161</v>
      </c>
    </row>
    <row r="10" customFormat="false" ht="24" hidden="false" customHeight="true" outlineLevel="0" collapsed="false">
      <c r="A10" s="8" t="n">
        <v>5</v>
      </c>
      <c r="B10" s="8" t="n">
        <v>220</v>
      </c>
      <c r="C10" s="9" t="s">
        <v>932</v>
      </c>
      <c r="D10" s="9" t="s">
        <v>933</v>
      </c>
      <c r="E10" s="8" t="n">
        <v>21</v>
      </c>
      <c r="F10" s="10" t="s">
        <v>37</v>
      </c>
      <c r="G10" s="11" t="n">
        <v>1000</v>
      </c>
      <c r="H10" s="12" t="s">
        <v>934</v>
      </c>
    </row>
    <row r="11" customFormat="false" ht="24" hidden="false" customHeight="true" outlineLevel="0" collapsed="false">
      <c r="A11" s="8" t="n">
        <v>6</v>
      </c>
      <c r="B11" s="8" t="n">
        <v>298</v>
      </c>
      <c r="C11" s="9" t="s">
        <v>772</v>
      </c>
      <c r="D11" s="9" t="s">
        <v>773</v>
      </c>
      <c r="E11" s="8" t="n">
        <v>18</v>
      </c>
      <c r="F11" s="10" t="s">
        <v>207</v>
      </c>
      <c r="G11" s="11" t="n">
        <v>1000</v>
      </c>
      <c r="H11" s="12" t="s">
        <v>774</v>
      </c>
    </row>
    <row r="12" customFormat="false" ht="24" hidden="false" customHeight="true" outlineLevel="0" collapsed="false">
      <c r="A12" s="8" t="n">
        <v>7</v>
      </c>
      <c r="B12" s="16" t="n">
        <v>313</v>
      </c>
      <c r="C12" s="17" t="s">
        <v>1719</v>
      </c>
      <c r="D12" s="17" t="s">
        <v>1720</v>
      </c>
      <c r="E12" s="12" t="n">
        <v>21</v>
      </c>
      <c r="F12" s="18" t="s">
        <v>37</v>
      </c>
      <c r="G12" s="11" t="n">
        <v>1000</v>
      </c>
      <c r="H12" s="12" t="s">
        <v>1721</v>
      </c>
    </row>
    <row r="13" customFormat="false" ht="24" hidden="false" customHeight="true" outlineLevel="0" collapsed="false">
      <c r="A13" s="8" t="n">
        <v>8</v>
      </c>
      <c r="B13" s="8" t="n">
        <v>318</v>
      </c>
      <c r="C13" s="9" t="s">
        <v>1278</v>
      </c>
      <c r="D13" s="9" t="s">
        <v>1279</v>
      </c>
      <c r="E13" s="8" t="n">
        <v>21</v>
      </c>
      <c r="F13" s="10" t="s">
        <v>37</v>
      </c>
      <c r="G13" s="11" t="n">
        <v>1000</v>
      </c>
      <c r="H13" s="12" t="s">
        <v>204</v>
      </c>
    </row>
    <row r="14" customFormat="false" ht="24" hidden="false" customHeight="true" outlineLevel="0" collapsed="false">
      <c r="A14" s="8" t="n">
        <v>9</v>
      </c>
      <c r="B14" s="13" t="n">
        <v>356</v>
      </c>
      <c r="C14" s="14" t="s">
        <v>1334</v>
      </c>
      <c r="D14" s="14" t="s">
        <v>1335</v>
      </c>
      <c r="E14" s="13" t="n">
        <v>3</v>
      </c>
      <c r="F14" s="15" t="s">
        <v>17</v>
      </c>
      <c r="G14" s="11" t="n">
        <v>1000</v>
      </c>
      <c r="H14" s="12" t="s">
        <v>1331</v>
      </c>
    </row>
    <row r="15" customFormat="false" ht="24" hidden="false" customHeight="true" outlineLevel="0" collapsed="false">
      <c r="A15" s="8" t="n">
        <v>10</v>
      </c>
      <c r="B15" s="16" t="n">
        <v>371</v>
      </c>
      <c r="C15" s="17" t="s">
        <v>1645</v>
      </c>
      <c r="D15" s="17" t="s">
        <v>1646</v>
      </c>
      <c r="E15" s="12" t="n">
        <v>12</v>
      </c>
      <c r="F15" s="18" t="s">
        <v>1346</v>
      </c>
      <c r="G15" s="11" t="n">
        <v>1000</v>
      </c>
      <c r="H15" s="12" t="s">
        <v>1647</v>
      </c>
    </row>
    <row r="16" customFormat="false" ht="24" hidden="false" customHeight="true" outlineLevel="0" collapsed="false">
      <c r="A16" s="8" t="n">
        <v>11</v>
      </c>
      <c r="B16" s="8" t="n">
        <v>485</v>
      </c>
      <c r="C16" s="9" t="s">
        <v>148</v>
      </c>
      <c r="D16" s="9" t="s">
        <v>149</v>
      </c>
      <c r="E16" s="8" t="n">
        <v>14</v>
      </c>
      <c r="F16" s="10" t="s">
        <v>64</v>
      </c>
      <c r="G16" s="11" t="n">
        <v>1000</v>
      </c>
      <c r="H16" s="12" t="s">
        <v>150</v>
      </c>
    </row>
    <row r="17" customFormat="false" ht="24" hidden="false" customHeight="true" outlineLevel="0" collapsed="false">
      <c r="A17" s="8" t="n">
        <v>12</v>
      </c>
      <c r="B17" s="8" t="n">
        <v>489</v>
      </c>
      <c r="C17" s="9" t="s">
        <v>959</v>
      </c>
      <c r="D17" s="9" t="s">
        <v>960</v>
      </c>
      <c r="E17" s="8" t="n">
        <v>20</v>
      </c>
      <c r="F17" s="10" t="s">
        <v>37</v>
      </c>
      <c r="G17" s="11" t="n">
        <v>1000</v>
      </c>
      <c r="H17" s="12" t="s">
        <v>611</v>
      </c>
    </row>
    <row r="18" customFormat="false" ht="24" hidden="false" customHeight="true" outlineLevel="0" collapsed="false">
      <c r="A18" s="8" t="n">
        <v>13</v>
      </c>
      <c r="B18" s="8" t="n">
        <v>558</v>
      </c>
      <c r="C18" s="9" t="s">
        <v>95</v>
      </c>
      <c r="D18" s="9" t="s">
        <v>96</v>
      </c>
      <c r="E18" s="8" t="n">
        <v>12</v>
      </c>
      <c r="F18" s="10" t="s">
        <v>45</v>
      </c>
      <c r="G18" s="11" t="n">
        <v>1000</v>
      </c>
      <c r="H18" s="12" t="s">
        <v>97</v>
      </c>
    </row>
    <row r="19" customFormat="false" ht="24" hidden="false" customHeight="true" outlineLevel="0" collapsed="false">
      <c r="A19" s="8" t="n">
        <v>14</v>
      </c>
      <c r="B19" s="8" t="n">
        <v>590</v>
      </c>
      <c r="C19" s="9" t="s">
        <v>485</v>
      </c>
      <c r="D19" s="9" t="s">
        <v>486</v>
      </c>
      <c r="E19" s="8" t="n">
        <v>11</v>
      </c>
      <c r="F19" s="10" t="s">
        <v>34</v>
      </c>
      <c r="G19" s="11" t="n">
        <v>1000</v>
      </c>
      <c r="H19" s="12" t="s">
        <v>487</v>
      </c>
    </row>
    <row r="20" customFormat="false" ht="24" hidden="false" customHeight="true" outlineLevel="0" collapsed="false">
      <c r="A20" s="8" t="n">
        <v>15</v>
      </c>
      <c r="B20" s="8" t="n">
        <v>602</v>
      </c>
      <c r="C20" s="9" t="s">
        <v>153</v>
      </c>
      <c r="D20" s="9" t="s">
        <v>154</v>
      </c>
      <c r="E20" s="8" t="n">
        <v>22</v>
      </c>
      <c r="F20" s="10" t="s">
        <v>37</v>
      </c>
      <c r="G20" s="11" t="n">
        <v>1000</v>
      </c>
      <c r="H20" s="12" t="s">
        <v>155</v>
      </c>
    </row>
    <row r="21" customFormat="false" ht="24" hidden="false" customHeight="true" outlineLevel="0" collapsed="false">
      <c r="A21" s="8" t="n">
        <v>16</v>
      </c>
      <c r="B21" s="16" t="n">
        <v>614</v>
      </c>
      <c r="C21" s="17" t="s">
        <v>1683</v>
      </c>
      <c r="D21" s="19" t="s">
        <v>1684</v>
      </c>
      <c r="E21" s="12" t="n">
        <v>25</v>
      </c>
      <c r="F21" s="18" t="s">
        <v>37</v>
      </c>
      <c r="G21" s="11" t="n">
        <v>1000</v>
      </c>
      <c r="H21" s="12" t="s">
        <v>1299</v>
      </c>
    </row>
    <row r="22" customFormat="false" ht="24" hidden="false" customHeight="true" outlineLevel="0" collapsed="false">
      <c r="A22" s="8" t="n">
        <v>17</v>
      </c>
      <c r="B22" s="8" t="n">
        <v>638</v>
      </c>
      <c r="C22" s="9" t="s">
        <v>83</v>
      </c>
      <c r="D22" s="9" t="s">
        <v>84</v>
      </c>
      <c r="E22" s="8" t="n">
        <v>21</v>
      </c>
      <c r="F22" s="10" t="s">
        <v>37</v>
      </c>
      <c r="G22" s="11" t="n">
        <v>1000</v>
      </c>
      <c r="H22" s="12" t="s">
        <v>85</v>
      </c>
    </row>
    <row r="23" customFormat="false" ht="24" hidden="false" customHeight="true" outlineLevel="0" collapsed="false">
      <c r="A23" s="8" t="n">
        <v>18</v>
      </c>
      <c r="B23" s="8" t="n">
        <v>639</v>
      </c>
      <c r="C23" s="9" t="s">
        <v>376</v>
      </c>
      <c r="D23" s="9" t="s">
        <v>377</v>
      </c>
      <c r="E23" s="8" t="n">
        <v>19</v>
      </c>
      <c r="F23" s="10" t="s">
        <v>37</v>
      </c>
      <c r="G23" s="11" t="n">
        <v>1000</v>
      </c>
      <c r="H23" s="12" t="s">
        <v>378</v>
      </c>
    </row>
    <row r="24" customFormat="false" ht="24" hidden="false" customHeight="true" outlineLevel="0" collapsed="false">
      <c r="A24" s="8" t="n">
        <v>19</v>
      </c>
      <c r="B24" s="8" t="n">
        <v>641</v>
      </c>
      <c r="C24" s="9" t="s">
        <v>626</v>
      </c>
      <c r="D24" s="9" t="s">
        <v>627</v>
      </c>
      <c r="E24" s="8" t="n">
        <v>15</v>
      </c>
      <c r="F24" s="10" t="s">
        <v>103</v>
      </c>
      <c r="G24" s="11" t="n">
        <v>1000</v>
      </c>
      <c r="H24" s="12" t="s">
        <v>628</v>
      </c>
    </row>
    <row r="25" customFormat="false" ht="24" hidden="false" customHeight="true" outlineLevel="0" collapsed="false">
      <c r="A25" s="8" t="n">
        <v>20</v>
      </c>
      <c r="B25" s="8" t="n">
        <v>645</v>
      </c>
      <c r="C25" s="9" t="s">
        <v>726</v>
      </c>
      <c r="D25" s="9" t="s">
        <v>727</v>
      </c>
      <c r="E25" s="8" t="n">
        <v>22</v>
      </c>
      <c r="F25" s="10" t="s">
        <v>37</v>
      </c>
      <c r="G25" s="11" t="n">
        <v>1000</v>
      </c>
      <c r="H25" s="12" t="s">
        <v>728</v>
      </c>
    </row>
    <row r="26" customFormat="false" ht="24" hidden="false" customHeight="true" outlineLevel="0" collapsed="false">
      <c r="A26" s="8" t="n">
        <v>21</v>
      </c>
      <c r="B26" s="20" t="n">
        <v>664</v>
      </c>
      <c r="C26" s="17" t="s">
        <v>1555</v>
      </c>
      <c r="D26" s="17" t="s">
        <v>1556</v>
      </c>
      <c r="E26" s="16" t="n">
        <v>22</v>
      </c>
      <c r="F26" s="18" t="s">
        <v>37</v>
      </c>
      <c r="G26" s="11" t="n">
        <v>1000</v>
      </c>
      <c r="H26" s="12" t="s">
        <v>1557</v>
      </c>
    </row>
    <row r="27" customFormat="false" ht="24" hidden="false" customHeight="true" outlineLevel="0" collapsed="false">
      <c r="A27" s="8" t="n">
        <v>22</v>
      </c>
      <c r="B27" s="8" t="n">
        <v>675</v>
      </c>
      <c r="C27" s="9" t="s">
        <v>1216</v>
      </c>
      <c r="D27" s="9" t="s">
        <v>1217</v>
      </c>
      <c r="E27" s="8" t="n">
        <v>9</v>
      </c>
      <c r="F27" s="10" t="s">
        <v>27</v>
      </c>
      <c r="G27" s="11" t="n">
        <v>1000</v>
      </c>
      <c r="H27" s="12" t="s">
        <v>1218</v>
      </c>
    </row>
    <row r="28" customFormat="false" ht="24" hidden="false" customHeight="true" outlineLevel="0" collapsed="false">
      <c r="A28" s="8" t="n">
        <v>23</v>
      </c>
      <c r="B28" s="8" t="n">
        <v>779</v>
      </c>
      <c r="C28" s="9" t="s">
        <v>668</v>
      </c>
      <c r="D28" s="9" t="s">
        <v>669</v>
      </c>
      <c r="E28" s="8" t="n">
        <v>21</v>
      </c>
      <c r="F28" s="10" t="s">
        <v>37</v>
      </c>
      <c r="G28" s="11" t="n">
        <v>1000</v>
      </c>
      <c r="H28" s="12" t="s">
        <v>670</v>
      </c>
    </row>
    <row r="29" customFormat="false" ht="24" hidden="false" customHeight="true" outlineLevel="0" collapsed="false">
      <c r="A29" s="8" t="n">
        <v>24</v>
      </c>
      <c r="B29" s="20" t="n">
        <v>789</v>
      </c>
      <c r="C29" s="17" t="s">
        <v>1643</v>
      </c>
      <c r="D29" s="17" t="s">
        <v>1644</v>
      </c>
      <c r="E29" s="16" t="n">
        <v>20</v>
      </c>
      <c r="F29" s="18" t="s">
        <v>37</v>
      </c>
      <c r="G29" s="11" t="n">
        <v>1000</v>
      </c>
      <c r="H29" s="12" t="s">
        <v>1314</v>
      </c>
    </row>
    <row r="30" customFormat="false" ht="24" hidden="false" customHeight="true" outlineLevel="0" collapsed="false">
      <c r="A30" s="8" t="n">
        <v>25</v>
      </c>
      <c r="B30" s="8" t="n">
        <v>823</v>
      </c>
      <c r="C30" s="9" t="s">
        <v>53</v>
      </c>
      <c r="D30" s="9" t="s">
        <v>54</v>
      </c>
      <c r="E30" s="8" t="n">
        <v>21</v>
      </c>
      <c r="F30" s="10" t="s">
        <v>37</v>
      </c>
      <c r="G30" s="11" t="n">
        <v>1000</v>
      </c>
      <c r="H30" s="12" t="s">
        <v>55</v>
      </c>
    </row>
    <row r="31" customFormat="false" ht="24" hidden="false" customHeight="true" outlineLevel="0" collapsed="false">
      <c r="A31" s="8" t="n">
        <v>26</v>
      </c>
      <c r="B31" s="8" t="n">
        <v>909</v>
      </c>
      <c r="C31" s="9" t="s">
        <v>273</v>
      </c>
      <c r="D31" s="9" t="s">
        <v>274</v>
      </c>
      <c r="E31" s="8" t="n">
        <v>20</v>
      </c>
      <c r="F31" s="10" t="s">
        <v>37</v>
      </c>
      <c r="G31" s="11" t="n">
        <v>1000</v>
      </c>
      <c r="H31" s="12" t="s">
        <v>275</v>
      </c>
    </row>
    <row r="32" customFormat="false" ht="24" hidden="false" customHeight="true" outlineLevel="0" collapsed="false">
      <c r="A32" s="8" t="n">
        <v>27</v>
      </c>
      <c r="B32" s="8" t="n">
        <v>940</v>
      </c>
      <c r="C32" s="9" t="s">
        <v>695</v>
      </c>
      <c r="D32" s="9" t="s">
        <v>696</v>
      </c>
      <c r="E32" s="8" t="n">
        <v>22</v>
      </c>
      <c r="F32" s="10" t="s">
        <v>37</v>
      </c>
      <c r="G32" s="11" t="n">
        <v>1000</v>
      </c>
      <c r="H32" s="12" t="s">
        <v>540</v>
      </c>
    </row>
    <row r="33" customFormat="false" ht="24" hidden="false" customHeight="true" outlineLevel="0" collapsed="false">
      <c r="A33" s="8" t="n">
        <v>28</v>
      </c>
      <c r="B33" s="8" t="n">
        <v>965</v>
      </c>
      <c r="C33" s="9" t="s">
        <v>882</v>
      </c>
      <c r="D33" s="9" t="s">
        <v>883</v>
      </c>
      <c r="E33" s="8" t="n">
        <v>19</v>
      </c>
      <c r="F33" s="10" t="s">
        <v>37</v>
      </c>
      <c r="G33" s="11" t="n">
        <v>1000</v>
      </c>
      <c r="H33" s="12" t="s">
        <v>884</v>
      </c>
    </row>
    <row r="34" customFormat="false" ht="24" hidden="false" customHeight="true" outlineLevel="0" collapsed="false">
      <c r="A34" s="8" t="n">
        <v>29</v>
      </c>
      <c r="B34" s="16" t="n">
        <v>969</v>
      </c>
      <c r="C34" s="17" t="s">
        <v>1518</v>
      </c>
      <c r="D34" s="17" t="s">
        <v>1519</v>
      </c>
      <c r="E34" s="16" t="n">
        <v>17</v>
      </c>
      <c r="F34" s="18" t="s">
        <v>1353</v>
      </c>
      <c r="G34" s="11" t="n">
        <v>1000</v>
      </c>
      <c r="H34" s="12" t="s">
        <v>735</v>
      </c>
    </row>
    <row r="35" customFormat="false" ht="24" hidden="false" customHeight="true" outlineLevel="0" collapsed="false">
      <c r="A35" s="8" t="n">
        <v>30</v>
      </c>
      <c r="B35" s="8" t="n">
        <v>1011</v>
      </c>
      <c r="C35" s="9" t="s">
        <v>1094</v>
      </c>
      <c r="D35" s="9" t="s">
        <v>1095</v>
      </c>
      <c r="E35" s="8" t="n">
        <v>22</v>
      </c>
      <c r="F35" s="10" t="s">
        <v>37</v>
      </c>
      <c r="G35" s="11" t="n">
        <v>1000</v>
      </c>
      <c r="H35" s="12" t="s">
        <v>1096</v>
      </c>
    </row>
    <row r="36" customFormat="false" ht="24" hidden="false" customHeight="true" outlineLevel="0" collapsed="false">
      <c r="A36" s="8" t="n">
        <v>31</v>
      </c>
      <c r="B36" s="16" t="n">
        <v>1034</v>
      </c>
      <c r="C36" s="17" t="s">
        <v>1707</v>
      </c>
      <c r="D36" s="17" t="s">
        <v>1708</v>
      </c>
      <c r="E36" s="12" t="n">
        <v>23</v>
      </c>
      <c r="F36" s="18" t="s">
        <v>37</v>
      </c>
      <c r="G36" s="11" t="n">
        <v>1000</v>
      </c>
      <c r="H36" s="12" t="s">
        <v>1204</v>
      </c>
    </row>
    <row r="37" customFormat="false" ht="24" hidden="false" customHeight="true" outlineLevel="0" collapsed="false">
      <c r="A37" s="8" t="n">
        <v>32</v>
      </c>
      <c r="B37" s="8" t="n">
        <v>1063</v>
      </c>
      <c r="C37" s="9" t="s">
        <v>1139</v>
      </c>
      <c r="D37" s="9" t="s">
        <v>1140</v>
      </c>
      <c r="E37" s="8" t="n">
        <v>21</v>
      </c>
      <c r="F37" s="10" t="s">
        <v>37</v>
      </c>
      <c r="G37" s="11" t="n">
        <v>1000</v>
      </c>
      <c r="H37" s="12" t="s">
        <v>707</v>
      </c>
    </row>
    <row r="38" customFormat="false" ht="24" hidden="false" customHeight="true" outlineLevel="0" collapsed="false">
      <c r="A38" s="8" t="n">
        <v>33</v>
      </c>
      <c r="B38" s="8" t="n">
        <v>1137</v>
      </c>
      <c r="C38" s="9" t="s">
        <v>1293</v>
      </c>
      <c r="D38" s="9" t="s">
        <v>1294</v>
      </c>
      <c r="E38" s="8" t="n">
        <v>22</v>
      </c>
      <c r="F38" s="10" t="s">
        <v>37</v>
      </c>
      <c r="G38" s="11" t="n">
        <v>1000</v>
      </c>
      <c r="H38" s="12" t="s">
        <v>339</v>
      </c>
    </row>
    <row r="39" customFormat="false" ht="24" hidden="false" customHeight="true" outlineLevel="0" collapsed="false">
      <c r="A39" s="8" t="n">
        <v>34</v>
      </c>
      <c r="B39" s="8" t="n">
        <v>1162</v>
      </c>
      <c r="C39" s="9" t="s">
        <v>1267</v>
      </c>
      <c r="D39" s="9" t="s">
        <v>1268</v>
      </c>
      <c r="E39" s="8" t="n">
        <v>22</v>
      </c>
      <c r="F39" s="10" t="s">
        <v>37</v>
      </c>
      <c r="G39" s="11" t="n">
        <v>1000</v>
      </c>
      <c r="H39" s="12" t="s">
        <v>1088</v>
      </c>
    </row>
    <row r="40" customFormat="false" ht="24" hidden="false" customHeight="true" outlineLevel="0" collapsed="false">
      <c r="A40" s="8" t="n">
        <v>35</v>
      </c>
      <c r="B40" s="8" t="n">
        <v>1183</v>
      </c>
      <c r="C40" s="9" t="s">
        <v>279</v>
      </c>
      <c r="D40" s="9" t="s">
        <v>280</v>
      </c>
      <c r="E40" s="8" t="n">
        <v>21</v>
      </c>
      <c r="F40" s="10" t="s">
        <v>37</v>
      </c>
      <c r="G40" s="11" t="n">
        <v>1000</v>
      </c>
      <c r="H40" s="12" t="s">
        <v>281</v>
      </c>
    </row>
    <row r="41" customFormat="false" ht="24" hidden="false" customHeight="true" outlineLevel="0" collapsed="false">
      <c r="A41" s="8" t="n">
        <v>36</v>
      </c>
      <c r="B41" s="8" t="n">
        <v>1188</v>
      </c>
      <c r="C41" s="9" t="s">
        <v>145</v>
      </c>
      <c r="D41" s="9" t="s">
        <v>146</v>
      </c>
      <c r="E41" s="8" t="n">
        <v>21</v>
      </c>
      <c r="F41" s="10" t="s">
        <v>37</v>
      </c>
      <c r="G41" s="11" t="n">
        <v>1000</v>
      </c>
      <c r="H41" s="12" t="s">
        <v>147</v>
      </c>
    </row>
    <row r="42" customFormat="false" ht="24" hidden="false" customHeight="true" outlineLevel="0" collapsed="false">
      <c r="A42" s="8" t="n">
        <v>37</v>
      </c>
      <c r="B42" s="20" t="n">
        <v>1217</v>
      </c>
      <c r="C42" s="17" t="s">
        <v>1572</v>
      </c>
      <c r="D42" s="17" t="s">
        <v>1573</v>
      </c>
      <c r="E42" s="16" t="n">
        <v>13</v>
      </c>
      <c r="F42" s="18" t="s">
        <v>1376</v>
      </c>
      <c r="G42" s="11" t="n">
        <v>1000</v>
      </c>
      <c r="H42" s="12" t="s">
        <v>1574</v>
      </c>
    </row>
    <row r="43" customFormat="false" ht="24" hidden="false" customHeight="true" outlineLevel="0" collapsed="false">
      <c r="A43" s="8" t="n">
        <v>38</v>
      </c>
      <c r="B43" s="8" t="n">
        <v>1303</v>
      </c>
      <c r="C43" s="9" t="s">
        <v>276</v>
      </c>
      <c r="D43" s="9" t="s">
        <v>277</v>
      </c>
      <c r="E43" s="8" t="n">
        <v>19</v>
      </c>
      <c r="F43" s="10" t="s">
        <v>37</v>
      </c>
      <c r="G43" s="11" t="n">
        <v>1000</v>
      </c>
      <c r="H43" s="12" t="s">
        <v>278</v>
      </c>
    </row>
    <row r="44" customFormat="false" ht="24" hidden="false" customHeight="true" outlineLevel="0" collapsed="false">
      <c r="A44" s="8" t="n">
        <v>39</v>
      </c>
      <c r="B44" s="8" t="n">
        <v>1305</v>
      </c>
      <c r="C44" s="9" t="s">
        <v>132</v>
      </c>
      <c r="D44" s="9" t="s">
        <v>133</v>
      </c>
      <c r="E44" s="8" t="n">
        <v>18</v>
      </c>
      <c r="F44" s="10" t="s">
        <v>134</v>
      </c>
      <c r="G44" s="11" t="n">
        <v>1000</v>
      </c>
      <c r="H44" s="12" t="s">
        <v>135</v>
      </c>
    </row>
    <row r="45" customFormat="false" ht="24" hidden="false" customHeight="true" outlineLevel="0" collapsed="false">
      <c r="A45" s="8" t="n">
        <v>40</v>
      </c>
      <c r="B45" s="16" t="n">
        <v>1342</v>
      </c>
      <c r="C45" s="17" t="s">
        <v>1677</v>
      </c>
      <c r="D45" s="17" t="s">
        <v>1678</v>
      </c>
      <c r="E45" s="12" t="n">
        <v>24</v>
      </c>
      <c r="F45" s="18" t="s">
        <v>37</v>
      </c>
      <c r="G45" s="11" t="n">
        <v>1000</v>
      </c>
      <c r="H45" s="12" t="s">
        <v>1162</v>
      </c>
    </row>
    <row r="46" customFormat="false" ht="24" hidden="false" customHeight="true" outlineLevel="0" collapsed="false">
      <c r="A46" s="8" t="n">
        <v>41</v>
      </c>
      <c r="B46" s="8" t="n">
        <v>1343</v>
      </c>
      <c r="C46" s="9" t="s">
        <v>1276</v>
      </c>
      <c r="D46" s="9" t="s">
        <v>1277</v>
      </c>
      <c r="E46" s="8" t="n">
        <v>16</v>
      </c>
      <c r="F46" s="10" t="s">
        <v>71</v>
      </c>
      <c r="G46" s="11" t="n">
        <v>1000</v>
      </c>
      <c r="H46" s="12" t="s">
        <v>401</v>
      </c>
    </row>
    <row r="47" customFormat="false" ht="24" hidden="false" customHeight="true" outlineLevel="0" collapsed="false">
      <c r="A47" s="8" t="n">
        <v>42</v>
      </c>
      <c r="B47" s="8" t="n">
        <v>1412</v>
      </c>
      <c r="C47" s="9" t="s">
        <v>1091</v>
      </c>
      <c r="D47" s="9" t="s">
        <v>1092</v>
      </c>
      <c r="E47" s="8" t="n">
        <v>18</v>
      </c>
      <c r="F47" s="10" t="s">
        <v>207</v>
      </c>
      <c r="G47" s="11" t="n">
        <v>1000</v>
      </c>
      <c r="H47" s="12" t="s">
        <v>1093</v>
      </c>
    </row>
    <row r="48" customFormat="false" ht="24" hidden="false" customHeight="true" outlineLevel="0" collapsed="false">
      <c r="A48" s="8" t="n">
        <v>43</v>
      </c>
      <c r="B48" s="8" t="n">
        <v>1419</v>
      </c>
      <c r="C48" s="9" t="s">
        <v>1240</v>
      </c>
      <c r="D48" s="9" t="s">
        <v>1241</v>
      </c>
      <c r="E48" s="8" t="n">
        <v>11</v>
      </c>
      <c r="F48" s="10" t="s">
        <v>34</v>
      </c>
      <c r="G48" s="11" t="n">
        <v>1000</v>
      </c>
      <c r="H48" s="12" t="s">
        <v>1242</v>
      </c>
    </row>
    <row r="49" customFormat="false" ht="24" hidden="false" customHeight="true" outlineLevel="0" collapsed="false">
      <c r="A49" s="8" t="n">
        <v>44</v>
      </c>
      <c r="B49" s="8" t="n">
        <v>1485</v>
      </c>
      <c r="C49" s="9" t="s">
        <v>1053</v>
      </c>
      <c r="D49" s="9" t="s">
        <v>1054</v>
      </c>
      <c r="E49" s="8" t="n">
        <v>23</v>
      </c>
      <c r="F49" s="10" t="s">
        <v>37</v>
      </c>
      <c r="G49" s="11" t="n">
        <v>1000</v>
      </c>
      <c r="H49" s="12" t="s">
        <v>1055</v>
      </c>
    </row>
    <row r="50" customFormat="false" ht="24" hidden="false" customHeight="true" outlineLevel="0" collapsed="false">
      <c r="A50" s="8" t="n">
        <v>45</v>
      </c>
      <c r="B50" s="8" t="n">
        <v>1509</v>
      </c>
      <c r="C50" s="9" t="s">
        <v>1185</v>
      </c>
      <c r="D50" s="9" t="s">
        <v>1186</v>
      </c>
      <c r="E50" s="8" t="n">
        <v>13</v>
      </c>
      <c r="F50" s="10" t="s">
        <v>64</v>
      </c>
      <c r="G50" s="11" t="n">
        <v>1000</v>
      </c>
      <c r="H50" s="12" t="s">
        <v>181</v>
      </c>
    </row>
    <row r="51" customFormat="false" ht="24" hidden="false" customHeight="true" outlineLevel="0" collapsed="false">
      <c r="A51" s="8" t="n">
        <v>46</v>
      </c>
      <c r="B51" s="8" t="n">
        <v>1511</v>
      </c>
      <c r="C51" s="9" t="s">
        <v>482</v>
      </c>
      <c r="D51" s="9" t="s">
        <v>483</v>
      </c>
      <c r="E51" s="8" t="n">
        <v>17</v>
      </c>
      <c r="F51" s="10" t="s">
        <v>180</v>
      </c>
      <c r="G51" s="11" t="n">
        <v>1000</v>
      </c>
      <c r="H51" s="12" t="s">
        <v>484</v>
      </c>
    </row>
    <row r="52" customFormat="false" ht="24" hidden="false" customHeight="true" outlineLevel="0" collapsed="false">
      <c r="A52" s="8" t="n">
        <v>47</v>
      </c>
      <c r="B52" s="16" t="n">
        <v>1528</v>
      </c>
      <c r="C52" s="17" t="s">
        <v>1727</v>
      </c>
      <c r="D52" s="17" t="s">
        <v>1728</v>
      </c>
      <c r="E52" s="12" t="n">
        <v>12</v>
      </c>
      <c r="F52" s="18" t="s">
        <v>1376</v>
      </c>
      <c r="G52" s="11" t="n">
        <v>1000</v>
      </c>
      <c r="H52" s="12" t="s">
        <v>532</v>
      </c>
    </row>
    <row r="53" customFormat="false" ht="24" hidden="false" customHeight="true" outlineLevel="0" collapsed="false">
      <c r="A53" s="8" t="n">
        <v>48</v>
      </c>
      <c r="B53" s="8" t="n">
        <v>1550</v>
      </c>
      <c r="C53" s="9" t="s">
        <v>1177</v>
      </c>
      <c r="D53" s="9" t="s">
        <v>1178</v>
      </c>
      <c r="E53" s="8" t="n">
        <v>9</v>
      </c>
      <c r="F53" s="10" t="s">
        <v>27</v>
      </c>
      <c r="G53" s="11" t="n">
        <v>1000</v>
      </c>
      <c r="H53" s="12" t="s">
        <v>269</v>
      </c>
    </row>
    <row r="54" customFormat="false" ht="24" hidden="false" customHeight="true" outlineLevel="0" collapsed="false">
      <c r="A54" s="8" t="n">
        <v>49</v>
      </c>
      <c r="B54" s="8" t="n">
        <v>1559</v>
      </c>
      <c r="C54" s="9" t="s">
        <v>416</v>
      </c>
      <c r="D54" s="9" t="s">
        <v>417</v>
      </c>
      <c r="E54" s="8" t="n">
        <v>22</v>
      </c>
      <c r="F54" s="10" t="s">
        <v>37</v>
      </c>
      <c r="G54" s="11" t="n">
        <v>1000</v>
      </c>
      <c r="H54" s="12" t="s">
        <v>418</v>
      </c>
    </row>
    <row r="55" customFormat="false" ht="24" hidden="false" customHeight="true" outlineLevel="0" collapsed="false">
      <c r="A55" s="8" t="n">
        <v>50</v>
      </c>
      <c r="B55" s="8" t="n">
        <v>1570</v>
      </c>
      <c r="C55" s="9" t="s">
        <v>357</v>
      </c>
      <c r="D55" s="9" t="s">
        <v>358</v>
      </c>
      <c r="E55" s="8" t="n">
        <v>3</v>
      </c>
      <c r="F55" s="10" t="s">
        <v>17</v>
      </c>
      <c r="G55" s="11" t="n">
        <v>1000</v>
      </c>
      <c r="H55" s="12" t="s">
        <v>192</v>
      </c>
    </row>
    <row r="56" customFormat="false" ht="24" hidden="false" customHeight="true" outlineLevel="0" collapsed="false">
      <c r="A56" s="8" t="n">
        <v>51</v>
      </c>
      <c r="B56" s="8" t="n">
        <v>1644</v>
      </c>
      <c r="C56" s="9" t="s">
        <v>597</v>
      </c>
      <c r="D56" s="9" t="s">
        <v>598</v>
      </c>
      <c r="E56" s="8" t="n">
        <v>22</v>
      </c>
      <c r="F56" s="10" t="s">
        <v>37</v>
      </c>
      <c r="G56" s="11" t="n">
        <v>1000</v>
      </c>
      <c r="H56" s="12" t="s">
        <v>599</v>
      </c>
    </row>
    <row r="57" customFormat="false" ht="24" hidden="false" customHeight="true" outlineLevel="0" collapsed="false">
      <c r="A57" s="8" t="n">
        <v>52</v>
      </c>
      <c r="B57" s="13" t="n">
        <v>1655</v>
      </c>
      <c r="C57" s="14" t="s">
        <v>1336</v>
      </c>
      <c r="D57" s="14" t="s">
        <v>1337</v>
      </c>
      <c r="E57" s="13" t="n">
        <v>16</v>
      </c>
      <c r="F57" s="15" t="s">
        <v>71</v>
      </c>
      <c r="G57" s="11" t="n">
        <v>1000</v>
      </c>
      <c r="H57" s="12" t="s">
        <v>1088</v>
      </c>
    </row>
    <row r="58" customFormat="false" ht="24" hidden="false" customHeight="true" outlineLevel="0" collapsed="false">
      <c r="A58" s="8" t="n">
        <v>53</v>
      </c>
      <c r="B58" s="13" t="n">
        <v>1699</v>
      </c>
      <c r="C58" s="14" t="s">
        <v>603</v>
      </c>
      <c r="D58" s="14" t="s">
        <v>604</v>
      </c>
      <c r="E58" s="13" t="n">
        <v>19</v>
      </c>
      <c r="F58" s="15" t="s">
        <v>37</v>
      </c>
      <c r="G58" s="11" t="n">
        <v>1000</v>
      </c>
      <c r="H58" s="12" t="s">
        <v>605</v>
      </c>
    </row>
    <row r="59" customFormat="false" ht="24" hidden="false" customHeight="true" outlineLevel="0" collapsed="false">
      <c r="A59" s="8" t="n">
        <v>54</v>
      </c>
      <c r="B59" s="8" t="n">
        <v>1724</v>
      </c>
      <c r="C59" s="9" t="s">
        <v>399</v>
      </c>
      <c r="D59" s="9" t="s">
        <v>400</v>
      </c>
      <c r="E59" s="8" t="n">
        <v>20</v>
      </c>
      <c r="F59" s="10" t="s">
        <v>37</v>
      </c>
      <c r="G59" s="11" t="n">
        <v>1000</v>
      </c>
      <c r="H59" s="12" t="s">
        <v>401</v>
      </c>
    </row>
    <row r="60" customFormat="false" ht="24" hidden="false" customHeight="true" outlineLevel="0" collapsed="false">
      <c r="A60" s="8" t="n">
        <v>55</v>
      </c>
      <c r="B60" s="16" t="n">
        <v>1726</v>
      </c>
      <c r="C60" s="17" t="s">
        <v>1648</v>
      </c>
      <c r="D60" s="17" t="s">
        <v>1649</v>
      </c>
      <c r="E60" s="12" t="n">
        <v>12</v>
      </c>
      <c r="F60" s="18" t="s">
        <v>1346</v>
      </c>
      <c r="G60" s="11" t="n">
        <v>1000</v>
      </c>
      <c r="H60" s="12" t="s">
        <v>1650</v>
      </c>
    </row>
    <row r="61" customFormat="false" ht="24" hidden="false" customHeight="true" outlineLevel="0" collapsed="false">
      <c r="A61" s="8" t="n">
        <v>56</v>
      </c>
      <c r="B61" s="8" t="n">
        <v>1765</v>
      </c>
      <c r="C61" s="9" t="s">
        <v>1149</v>
      </c>
      <c r="D61" s="9" t="s">
        <v>1150</v>
      </c>
      <c r="E61" s="8" t="n">
        <v>20</v>
      </c>
      <c r="F61" s="10" t="s">
        <v>37</v>
      </c>
      <c r="G61" s="11" t="n">
        <v>1000</v>
      </c>
      <c r="H61" s="12" t="s">
        <v>244</v>
      </c>
    </row>
    <row r="62" customFormat="false" ht="24" hidden="false" customHeight="true" outlineLevel="0" collapsed="false">
      <c r="A62" s="8" t="n">
        <v>57</v>
      </c>
      <c r="B62" s="8" t="n">
        <v>1776</v>
      </c>
      <c r="C62" s="9" t="s">
        <v>716</v>
      </c>
      <c r="D62" s="9" t="s">
        <v>717</v>
      </c>
      <c r="E62" s="8" t="n">
        <v>14</v>
      </c>
      <c r="F62" s="10" t="s">
        <v>93</v>
      </c>
      <c r="G62" s="11" t="n">
        <v>1000</v>
      </c>
      <c r="H62" s="12" t="s">
        <v>718</v>
      </c>
    </row>
    <row r="63" customFormat="false" ht="24" hidden="false" customHeight="true" outlineLevel="0" collapsed="false">
      <c r="A63" s="8" t="n">
        <v>58</v>
      </c>
      <c r="B63" s="8" t="n">
        <v>1784</v>
      </c>
      <c r="C63" s="9" t="s">
        <v>373</v>
      </c>
      <c r="D63" s="9" t="s">
        <v>374</v>
      </c>
      <c r="E63" s="8" t="n">
        <v>13</v>
      </c>
      <c r="F63" s="10" t="s">
        <v>64</v>
      </c>
      <c r="G63" s="11" t="n">
        <v>1000</v>
      </c>
      <c r="H63" s="12" t="s">
        <v>375</v>
      </c>
    </row>
    <row r="64" customFormat="false" ht="24" hidden="false" customHeight="true" outlineLevel="0" collapsed="false">
      <c r="A64" s="8" t="n">
        <v>59</v>
      </c>
      <c r="B64" s="8" t="n">
        <v>1791</v>
      </c>
      <c r="C64" s="9" t="s">
        <v>190</v>
      </c>
      <c r="D64" s="9" t="s">
        <v>191</v>
      </c>
      <c r="E64" s="8" t="n">
        <v>15</v>
      </c>
      <c r="F64" s="10" t="s">
        <v>103</v>
      </c>
      <c r="G64" s="11" t="n">
        <v>1000</v>
      </c>
      <c r="H64" s="12" t="s">
        <v>192</v>
      </c>
    </row>
    <row r="65" customFormat="false" ht="24" hidden="false" customHeight="true" outlineLevel="0" collapsed="false">
      <c r="A65" s="8" t="n">
        <v>60</v>
      </c>
      <c r="B65" s="8" t="n">
        <v>1802</v>
      </c>
      <c r="C65" s="9" t="s">
        <v>282</v>
      </c>
      <c r="D65" s="9" t="s">
        <v>283</v>
      </c>
      <c r="E65" s="8" t="n">
        <v>16</v>
      </c>
      <c r="F65" s="10" t="s">
        <v>284</v>
      </c>
      <c r="G65" s="11" t="n">
        <v>1000</v>
      </c>
      <c r="H65" s="12" t="s">
        <v>128</v>
      </c>
    </row>
    <row r="66" customFormat="false" ht="24" hidden="false" customHeight="true" outlineLevel="0" collapsed="false">
      <c r="A66" s="8" t="n">
        <v>61</v>
      </c>
      <c r="B66" s="8" t="n">
        <v>1812</v>
      </c>
      <c r="C66" s="9" t="s">
        <v>1202</v>
      </c>
      <c r="D66" s="9" t="s">
        <v>1203</v>
      </c>
      <c r="E66" s="8" t="n">
        <v>4</v>
      </c>
      <c r="F66" s="10" t="s">
        <v>17</v>
      </c>
      <c r="G66" s="11" t="n">
        <v>1000</v>
      </c>
      <c r="H66" s="12" t="s">
        <v>1204</v>
      </c>
    </row>
    <row r="67" customFormat="false" ht="24" hidden="false" customHeight="true" outlineLevel="0" collapsed="false">
      <c r="A67" s="8" t="n">
        <v>62</v>
      </c>
      <c r="B67" s="16" t="n">
        <v>1815</v>
      </c>
      <c r="C67" s="17" t="s">
        <v>1354</v>
      </c>
      <c r="D67" s="17" t="s">
        <v>1355</v>
      </c>
      <c r="E67" s="16" t="n">
        <v>21</v>
      </c>
      <c r="F67" s="18" t="s">
        <v>37</v>
      </c>
      <c r="G67" s="11" t="n">
        <v>1000</v>
      </c>
      <c r="H67" s="12" t="s">
        <v>72</v>
      </c>
    </row>
    <row r="68" customFormat="false" ht="24" hidden="false" customHeight="true" outlineLevel="0" collapsed="false">
      <c r="A68" s="8" t="n">
        <v>63</v>
      </c>
      <c r="B68" s="8" t="n">
        <v>1871</v>
      </c>
      <c r="C68" s="9" t="s">
        <v>1312</v>
      </c>
      <c r="D68" s="9" t="s">
        <v>1313</v>
      </c>
      <c r="E68" s="8" t="n">
        <v>11</v>
      </c>
      <c r="F68" s="10" t="s">
        <v>27</v>
      </c>
      <c r="G68" s="11" t="n">
        <v>1000</v>
      </c>
      <c r="H68" s="12" t="s">
        <v>1314</v>
      </c>
    </row>
    <row r="69" customFormat="false" ht="24" hidden="false" customHeight="true" outlineLevel="0" collapsed="false">
      <c r="A69" s="8" t="n">
        <v>64</v>
      </c>
      <c r="B69" s="16" t="n">
        <v>1899</v>
      </c>
      <c r="C69" s="17" t="s">
        <v>1378</v>
      </c>
      <c r="D69" s="17" t="s">
        <v>1379</v>
      </c>
      <c r="E69" s="16" t="n">
        <v>21</v>
      </c>
      <c r="F69" s="18" t="s">
        <v>37</v>
      </c>
      <c r="G69" s="11" t="n">
        <v>1000</v>
      </c>
      <c r="H69" s="12" t="s">
        <v>1126</v>
      </c>
    </row>
    <row r="70" customFormat="false" ht="24" hidden="false" customHeight="true" outlineLevel="0" collapsed="false">
      <c r="A70" s="8" t="n">
        <v>65</v>
      </c>
      <c r="B70" s="8" t="n">
        <v>1907</v>
      </c>
      <c r="C70" s="9" t="s">
        <v>333</v>
      </c>
      <c r="D70" s="9" t="s">
        <v>334</v>
      </c>
      <c r="E70" s="8" t="n">
        <v>14</v>
      </c>
      <c r="F70" s="10" t="s">
        <v>93</v>
      </c>
      <c r="G70" s="11" t="n">
        <v>1000</v>
      </c>
      <c r="H70" s="12" t="s">
        <v>42</v>
      </c>
    </row>
    <row r="71" customFormat="false" ht="24" hidden="false" customHeight="true" outlineLevel="0" collapsed="false">
      <c r="A71" s="8" t="n">
        <v>66</v>
      </c>
      <c r="B71" s="13" t="n">
        <v>1916</v>
      </c>
      <c r="C71" s="14" t="s">
        <v>1205</v>
      </c>
      <c r="D71" s="14" t="s">
        <v>1206</v>
      </c>
      <c r="E71" s="13" t="n">
        <v>10</v>
      </c>
      <c r="F71" s="15" t="s">
        <v>27</v>
      </c>
      <c r="G71" s="11" t="n">
        <v>1000</v>
      </c>
      <c r="H71" s="12" t="s">
        <v>436</v>
      </c>
    </row>
    <row r="72" customFormat="false" ht="24" hidden="false" customHeight="true" outlineLevel="0" collapsed="false">
      <c r="A72" s="8" t="n">
        <v>67</v>
      </c>
      <c r="B72" s="8" t="n">
        <v>1923</v>
      </c>
      <c r="C72" s="9" t="s">
        <v>105</v>
      </c>
      <c r="D72" s="9" t="s">
        <v>106</v>
      </c>
      <c r="E72" s="8" t="n">
        <v>21</v>
      </c>
      <c r="F72" s="10" t="s">
        <v>37</v>
      </c>
      <c r="G72" s="11" t="n">
        <v>1000</v>
      </c>
      <c r="H72" s="12" t="s">
        <v>107</v>
      </c>
    </row>
    <row r="73" customFormat="false" ht="24" hidden="false" customHeight="true" outlineLevel="0" collapsed="false">
      <c r="A73" s="8" t="n">
        <v>68</v>
      </c>
      <c r="B73" s="8" t="n">
        <v>1924</v>
      </c>
      <c r="C73" s="9" t="s">
        <v>1159</v>
      </c>
      <c r="D73" s="9" t="s">
        <v>1160</v>
      </c>
      <c r="E73" s="8" t="n">
        <v>20</v>
      </c>
      <c r="F73" s="10" t="s">
        <v>1161</v>
      </c>
      <c r="G73" s="11" t="n">
        <v>1000</v>
      </c>
      <c r="H73" s="12" t="s">
        <v>1162</v>
      </c>
    </row>
    <row r="74" customFormat="false" ht="24" hidden="false" customHeight="true" outlineLevel="0" collapsed="false">
      <c r="A74" s="8" t="n">
        <v>69</v>
      </c>
      <c r="B74" s="8" t="n">
        <v>1925</v>
      </c>
      <c r="C74" s="9" t="s">
        <v>199</v>
      </c>
      <c r="D74" s="9" t="s">
        <v>200</v>
      </c>
      <c r="E74" s="8" t="n">
        <v>17</v>
      </c>
      <c r="F74" s="10" t="s">
        <v>71</v>
      </c>
      <c r="G74" s="11" t="n">
        <v>1000</v>
      </c>
      <c r="H74" s="12" t="s">
        <v>201</v>
      </c>
    </row>
    <row r="75" customFormat="false" ht="24" hidden="false" customHeight="true" outlineLevel="0" collapsed="false">
      <c r="A75" s="8" t="n">
        <v>70</v>
      </c>
      <c r="B75" s="8" t="n">
        <v>1926</v>
      </c>
      <c r="C75" s="9" t="s">
        <v>937</v>
      </c>
      <c r="D75" s="9" t="s">
        <v>938</v>
      </c>
      <c r="E75" s="8" t="n">
        <v>12</v>
      </c>
      <c r="F75" s="10" t="s">
        <v>34</v>
      </c>
      <c r="G75" s="11" t="n">
        <v>1000</v>
      </c>
      <c r="H75" s="12" t="s">
        <v>939</v>
      </c>
    </row>
    <row r="76" customFormat="false" ht="24" hidden="false" customHeight="true" outlineLevel="0" collapsed="false">
      <c r="A76" s="8" t="n">
        <v>71</v>
      </c>
      <c r="B76" s="20" t="n">
        <v>1947</v>
      </c>
      <c r="C76" s="17" t="s">
        <v>1553</v>
      </c>
      <c r="D76" s="17" t="s">
        <v>1554</v>
      </c>
      <c r="E76" s="16" t="n">
        <v>13</v>
      </c>
      <c r="F76" s="18" t="s">
        <v>1376</v>
      </c>
      <c r="G76" s="11" t="n">
        <v>1000</v>
      </c>
      <c r="H76" s="12" t="s">
        <v>1421</v>
      </c>
    </row>
    <row r="77" customFormat="false" ht="24" hidden="false" customHeight="true" outlineLevel="0" collapsed="false">
      <c r="A77" s="8" t="n">
        <v>72</v>
      </c>
      <c r="B77" s="20" t="n">
        <v>1948</v>
      </c>
      <c r="C77" s="17" t="s">
        <v>1635</v>
      </c>
      <c r="D77" s="17" t="s">
        <v>1636</v>
      </c>
      <c r="E77" s="16" t="n">
        <v>24</v>
      </c>
      <c r="F77" s="18" t="s">
        <v>37</v>
      </c>
      <c r="G77" s="11" t="n">
        <v>1000</v>
      </c>
      <c r="H77" s="12" t="s">
        <v>1637</v>
      </c>
    </row>
    <row r="78" customFormat="false" ht="24" hidden="false" customHeight="true" outlineLevel="0" collapsed="false">
      <c r="A78" s="8" t="n">
        <v>73</v>
      </c>
      <c r="B78" s="20" t="n">
        <v>1952</v>
      </c>
      <c r="C78" s="17" t="s">
        <v>1638</v>
      </c>
      <c r="D78" s="17" t="s">
        <v>1639</v>
      </c>
      <c r="E78" s="16" t="n">
        <v>22</v>
      </c>
      <c r="F78" s="18" t="s">
        <v>37</v>
      </c>
      <c r="G78" s="11" t="n">
        <v>1000</v>
      </c>
      <c r="H78" s="12" t="s">
        <v>1640</v>
      </c>
    </row>
    <row r="79" customFormat="false" ht="24" hidden="false" customHeight="true" outlineLevel="0" collapsed="false">
      <c r="A79" s="8" t="n">
        <v>74</v>
      </c>
      <c r="B79" s="8" t="n">
        <v>1972</v>
      </c>
      <c r="C79" s="9" t="s">
        <v>741</v>
      </c>
      <c r="D79" s="9" t="s">
        <v>742</v>
      </c>
      <c r="E79" s="8" t="n">
        <v>10</v>
      </c>
      <c r="F79" s="10" t="s">
        <v>27</v>
      </c>
      <c r="G79" s="11" t="n">
        <v>1000</v>
      </c>
      <c r="H79" s="12" t="s">
        <v>743</v>
      </c>
    </row>
    <row r="80" customFormat="false" ht="24" hidden="false" customHeight="true" outlineLevel="0" collapsed="false">
      <c r="A80" s="8" t="n">
        <v>75</v>
      </c>
      <c r="B80" s="8" t="n">
        <v>1984</v>
      </c>
      <c r="C80" s="9" t="s">
        <v>1073</v>
      </c>
      <c r="D80" s="9" t="s">
        <v>1074</v>
      </c>
      <c r="E80" s="8" t="n">
        <v>19</v>
      </c>
      <c r="F80" s="10" t="s">
        <v>134</v>
      </c>
      <c r="G80" s="11" t="n">
        <v>1000</v>
      </c>
      <c r="H80" s="12" t="s">
        <v>1075</v>
      </c>
    </row>
    <row r="81" customFormat="false" ht="24" hidden="false" customHeight="true" outlineLevel="0" collapsed="false">
      <c r="A81" s="8" t="n">
        <v>76</v>
      </c>
      <c r="B81" s="16" t="n">
        <v>1996</v>
      </c>
      <c r="C81" s="17" t="s">
        <v>1400</v>
      </c>
      <c r="D81" s="17" t="s">
        <v>1401</v>
      </c>
      <c r="E81" s="16" t="n">
        <v>5</v>
      </c>
      <c r="F81" s="18" t="s">
        <v>1402</v>
      </c>
      <c r="G81" s="11" t="n">
        <v>1000</v>
      </c>
      <c r="H81" s="12" t="s">
        <v>252</v>
      </c>
    </row>
    <row r="82" customFormat="false" ht="24" hidden="false" customHeight="true" outlineLevel="0" collapsed="false">
      <c r="A82" s="8" t="n">
        <v>77</v>
      </c>
      <c r="B82" s="8" t="n">
        <v>2025</v>
      </c>
      <c r="C82" s="9" t="s">
        <v>1196</v>
      </c>
      <c r="D82" s="9" t="s">
        <v>1197</v>
      </c>
      <c r="E82" s="8" t="n">
        <v>17</v>
      </c>
      <c r="F82" s="10" t="s">
        <v>180</v>
      </c>
      <c r="G82" s="11" t="n">
        <v>1000</v>
      </c>
      <c r="H82" s="12" t="s">
        <v>1198</v>
      </c>
    </row>
    <row r="83" customFormat="false" ht="24" hidden="false" customHeight="true" outlineLevel="0" collapsed="false">
      <c r="A83" s="8" t="n">
        <v>78</v>
      </c>
      <c r="B83" s="8" t="n">
        <v>2034</v>
      </c>
      <c r="C83" s="9" t="s">
        <v>1008</v>
      </c>
      <c r="D83" s="9" t="s">
        <v>1009</v>
      </c>
      <c r="E83" s="8" t="n">
        <v>7</v>
      </c>
      <c r="F83" s="10" t="s">
        <v>41</v>
      </c>
      <c r="G83" s="11" t="n">
        <v>1000</v>
      </c>
      <c r="H83" s="12" t="s">
        <v>477</v>
      </c>
    </row>
    <row r="84" customFormat="false" ht="24" hidden="false" customHeight="true" outlineLevel="0" collapsed="false">
      <c r="A84" s="8" t="n">
        <v>79</v>
      </c>
      <c r="B84" s="13" t="n">
        <v>2052</v>
      </c>
      <c r="C84" s="14" t="s">
        <v>748</v>
      </c>
      <c r="D84" s="14" t="s">
        <v>749</v>
      </c>
      <c r="E84" s="13" t="n">
        <v>11</v>
      </c>
      <c r="F84" s="15" t="s">
        <v>27</v>
      </c>
      <c r="G84" s="11" t="n">
        <v>1000</v>
      </c>
      <c r="H84" s="12" t="s">
        <v>750</v>
      </c>
    </row>
    <row r="85" customFormat="false" ht="24" hidden="false" customHeight="true" outlineLevel="0" collapsed="false">
      <c r="A85" s="8" t="n">
        <v>80</v>
      </c>
      <c r="B85" s="16" t="n">
        <v>2064</v>
      </c>
      <c r="C85" s="17" t="s">
        <v>1478</v>
      </c>
      <c r="D85" s="17" t="s">
        <v>1479</v>
      </c>
      <c r="E85" s="16" t="n">
        <v>11</v>
      </c>
      <c r="F85" s="18" t="s">
        <v>1349</v>
      </c>
      <c r="G85" s="11" t="n">
        <v>1000</v>
      </c>
      <c r="H85" s="12" t="s">
        <v>477</v>
      </c>
    </row>
    <row r="86" customFormat="false" ht="24" hidden="false" customHeight="true" outlineLevel="0" collapsed="false">
      <c r="A86" s="8" t="n">
        <v>81</v>
      </c>
      <c r="B86" s="8" t="n">
        <v>2071</v>
      </c>
      <c r="C86" s="9" t="s">
        <v>940</v>
      </c>
      <c r="D86" s="9" t="s">
        <v>941</v>
      </c>
      <c r="E86" s="8" t="n">
        <v>14</v>
      </c>
      <c r="F86" s="10" t="s">
        <v>93</v>
      </c>
      <c r="G86" s="11" t="n">
        <v>1000</v>
      </c>
      <c r="H86" s="12" t="s">
        <v>942</v>
      </c>
    </row>
    <row r="87" customFormat="false" ht="24" hidden="false" customHeight="true" outlineLevel="0" collapsed="false">
      <c r="A87" s="8" t="n">
        <v>82</v>
      </c>
      <c r="B87" s="8" t="n">
        <v>2100</v>
      </c>
      <c r="C87" s="9" t="s">
        <v>841</v>
      </c>
      <c r="D87" s="9" t="s">
        <v>842</v>
      </c>
      <c r="E87" s="8" t="n">
        <v>5</v>
      </c>
      <c r="F87" s="10" t="s">
        <v>13</v>
      </c>
      <c r="G87" s="11" t="n">
        <v>1000</v>
      </c>
      <c r="H87" s="12" t="s">
        <v>305</v>
      </c>
    </row>
    <row r="88" customFormat="false" ht="24" hidden="false" customHeight="true" outlineLevel="0" collapsed="false">
      <c r="A88" s="8" t="n">
        <v>83</v>
      </c>
      <c r="B88" s="20" t="n">
        <v>2141</v>
      </c>
      <c r="C88" s="17" t="s">
        <v>1633</v>
      </c>
      <c r="D88" s="17" t="s">
        <v>1634</v>
      </c>
      <c r="E88" s="16" t="n">
        <v>19</v>
      </c>
      <c r="F88" s="18" t="s">
        <v>37</v>
      </c>
      <c r="G88" s="11" t="n">
        <v>1000</v>
      </c>
      <c r="H88" s="12" t="s">
        <v>999</v>
      </c>
    </row>
    <row r="89" customFormat="false" ht="24" hidden="false" customHeight="true" outlineLevel="0" collapsed="false">
      <c r="A89" s="8" t="n">
        <v>84</v>
      </c>
      <c r="B89" s="8" t="n">
        <v>2146</v>
      </c>
      <c r="C89" s="9" t="s">
        <v>73</v>
      </c>
      <c r="D89" s="9" t="s">
        <v>74</v>
      </c>
      <c r="E89" s="8" t="n">
        <v>16</v>
      </c>
      <c r="F89" s="10" t="s">
        <v>71</v>
      </c>
      <c r="G89" s="11" t="n">
        <v>1000</v>
      </c>
      <c r="H89" s="12" t="s">
        <v>22</v>
      </c>
    </row>
    <row r="90" customFormat="false" ht="24" hidden="false" customHeight="true" outlineLevel="0" collapsed="false">
      <c r="A90" s="8" t="n">
        <v>85</v>
      </c>
      <c r="B90" s="8" t="n">
        <v>2149</v>
      </c>
      <c r="C90" s="9" t="s">
        <v>754</v>
      </c>
      <c r="D90" s="9" t="s">
        <v>755</v>
      </c>
      <c r="E90" s="8" t="n">
        <v>10</v>
      </c>
      <c r="F90" s="10" t="s">
        <v>214</v>
      </c>
      <c r="G90" s="11" t="n">
        <v>1000</v>
      </c>
      <c r="H90" s="12" t="s">
        <v>756</v>
      </c>
    </row>
    <row r="91" customFormat="false" ht="24" hidden="false" customHeight="true" outlineLevel="0" collapsed="false">
      <c r="A91" s="8" t="n">
        <v>86</v>
      </c>
      <c r="B91" s="16" t="n">
        <v>2150</v>
      </c>
      <c r="C91" s="17" t="s">
        <v>1396</v>
      </c>
      <c r="D91" s="17" t="s">
        <v>1397</v>
      </c>
      <c r="E91" s="16" t="n">
        <v>19</v>
      </c>
      <c r="F91" s="18" t="s">
        <v>37</v>
      </c>
      <c r="G91" s="11" t="n">
        <v>1000</v>
      </c>
      <c r="H91" s="12" t="s">
        <v>401</v>
      </c>
    </row>
    <row r="92" customFormat="false" ht="24" hidden="false" customHeight="true" outlineLevel="0" collapsed="false">
      <c r="A92" s="8" t="n">
        <v>87</v>
      </c>
      <c r="B92" s="8" t="n">
        <v>2161</v>
      </c>
      <c r="C92" s="9" t="s">
        <v>300</v>
      </c>
      <c r="D92" s="9" t="s">
        <v>301</v>
      </c>
      <c r="E92" s="8" t="n">
        <v>20</v>
      </c>
      <c r="F92" s="10" t="s">
        <v>37</v>
      </c>
      <c r="G92" s="11" t="n">
        <v>1000</v>
      </c>
      <c r="H92" s="12" t="s">
        <v>302</v>
      </c>
    </row>
    <row r="93" customFormat="false" ht="24" hidden="false" customHeight="true" outlineLevel="0" collapsed="false">
      <c r="A93" s="8" t="n">
        <v>88</v>
      </c>
      <c r="B93" s="20" t="n">
        <v>2168</v>
      </c>
      <c r="C93" s="17" t="s">
        <v>1641</v>
      </c>
      <c r="D93" s="19" t="s">
        <v>1642</v>
      </c>
      <c r="E93" s="16" t="n">
        <v>15</v>
      </c>
      <c r="F93" s="18" t="s">
        <v>1382</v>
      </c>
      <c r="G93" s="11" t="n">
        <v>1000</v>
      </c>
      <c r="H93" s="12" t="s">
        <v>135</v>
      </c>
    </row>
    <row r="94" customFormat="false" ht="24" hidden="false" customHeight="true" outlineLevel="0" collapsed="false">
      <c r="A94" s="8" t="n">
        <v>89</v>
      </c>
      <c r="B94" s="8" t="n">
        <v>2170</v>
      </c>
      <c r="C94" s="9" t="s">
        <v>642</v>
      </c>
      <c r="D94" s="9" t="s">
        <v>643</v>
      </c>
      <c r="E94" s="8" t="n">
        <v>16</v>
      </c>
      <c r="F94" s="10" t="s">
        <v>71</v>
      </c>
      <c r="G94" s="11" t="n">
        <v>1000</v>
      </c>
      <c r="H94" s="12" t="s">
        <v>644</v>
      </c>
    </row>
    <row r="95" customFormat="false" ht="24" hidden="false" customHeight="true" outlineLevel="0" collapsed="false">
      <c r="A95" s="8" t="n">
        <v>90</v>
      </c>
      <c r="B95" s="8" t="n">
        <v>2171</v>
      </c>
      <c r="C95" s="9" t="s">
        <v>863</v>
      </c>
      <c r="D95" s="9" t="s">
        <v>864</v>
      </c>
      <c r="E95" s="8" t="n">
        <v>9</v>
      </c>
      <c r="F95" s="10" t="s">
        <v>27</v>
      </c>
      <c r="G95" s="11" t="n">
        <v>1000</v>
      </c>
      <c r="H95" s="12" t="s">
        <v>55</v>
      </c>
    </row>
    <row r="96" customFormat="false" ht="24" hidden="false" customHeight="true" outlineLevel="0" collapsed="false">
      <c r="A96" s="8" t="n">
        <v>91</v>
      </c>
      <c r="B96" s="8" t="n">
        <v>2192</v>
      </c>
      <c r="C96" s="9" t="s">
        <v>1106</v>
      </c>
      <c r="D96" s="9" t="s">
        <v>1107</v>
      </c>
      <c r="E96" s="8" t="n">
        <v>9</v>
      </c>
      <c r="F96" s="10" t="s">
        <v>27</v>
      </c>
      <c r="G96" s="11" t="n">
        <v>1000</v>
      </c>
      <c r="H96" s="12" t="s">
        <v>218</v>
      </c>
    </row>
    <row r="97" customFormat="false" ht="24" hidden="false" customHeight="true" outlineLevel="0" collapsed="false">
      <c r="A97" s="8" t="n">
        <v>92</v>
      </c>
      <c r="B97" s="8" t="n">
        <v>2199</v>
      </c>
      <c r="C97" s="9" t="s">
        <v>1086</v>
      </c>
      <c r="D97" s="9" t="s">
        <v>1087</v>
      </c>
      <c r="E97" s="8" t="n">
        <v>9</v>
      </c>
      <c r="F97" s="10" t="s">
        <v>45</v>
      </c>
      <c r="G97" s="11" t="n">
        <v>1000</v>
      </c>
      <c r="H97" s="12" t="s">
        <v>1088</v>
      </c>
    </row>
    <row r="98" customFormat="false" ht="24" hidden="false" customHeight="true" outlineLevel="0" collapsed="false">
      <c r="A98" s="8" t="n">
        <v>93</v>
      </c>
      <c r="B98" s="8" t="n">
        <v>2222</v>
      </c>
      <c r="C98" s="9" t="s">
        <v>1236</v>
      </c>
      <c r="D98" s="9" t="s">
        <v>1237</v>
      </c>
      <c r="E98" s="8" t="n">
        <v>9</v>
      </c>
      <c r="F98" s="10" t="s">
        <v>27</v>
      </c>
      <c r="G98" s="11" t="n">
        <v>1000</v>
      </c>
      <c r="H98" s="12" t="s">
        <v>976</v>
      </c>
    </row>
    <row r="99" customFormat="false" ht="24" hidden="false" customHeight="true" outlineLevel="0" collapsed="false">
      <c r="A99" s="8" t="n">
        <v>94</v>
      </c>
      <c r="B99" s="8" t="n">
        <v>2231</v>
      </c>
      <c r="C99" s="9" t="s">
        <v>1030</v>
      </c>
      <c r="D99" s="9" t="s">
        <v>1031</v>
      </c>
      <c r="E99" s="8" t="n">
        <v>10</v>
      </c>
      <c r="F99" s="10" t="s">
        <v>45</v>
      </c>
      <c r="G99" s="11" t="n">
        <v>1000</v>
      </c>
      <c r="H99" s="12" t="s">
        <v>461</v>
      </c>
    </row>
    <row r="100" customFormat="false" ht="24" hidden="false" customHeight="true" outlineLevel="0" collapsed="false">
      <c r="A100" s="8" t="n">
        <v>95</v>
      </c>
      <c r="B100" s="8" t="n">
        <v>2236</v>
      </c>
      <c r="C100" s="9" t="s">
        <v>1121</v>
      </c>
      <c r="D100" s="9" t="s">
        <v>1122</v>
      </c>
      <c r="E100" s="8" t="n">
        <v>15</v>
      </c>
      <c r="F100" s="10" t="s">
        <v>71</v>
      </c>
      <c r="G100" s="11" t="n">
        <v>1000</v>
      </c>
      <c r="H100" s="12" t="s">
        <v>1123</v>
      </c>
    </row>
    <row r="101" customFormat="false" ht="24" hidden="false" customHeight="true" outlineLevel="0" collapsed="false">
      <c r="A101" s="8" t="n">
        <v>96</v>
      </c>
      <c r="B101" s="8" t="n">
        <v>2245</v>
      </c>
      <c r="C101" s="9" t="s">
        <v>175</v>
      </c>
      <c r="D101" s="9" t="s">
        <v>176</v>
      </c>
      <c r="E101" s="8" t="n">
        <v>9</v>
      </c>
      <c r="F101" s="10" t="s">
        <v>45</v>
      </c>
      <c r="G101" s="11" t="n">
        <v>1000</v>
      </c>
      <c r="H101" s="12" t="s">
        <v>177</v>
      </c>
    </row>
    <row r="102" customFormat="false" ht="24" hidden="false" customHeight="true" outlineLevel="0" collapsed="false">
      <c r="A102" s="8" t="n">
        <v>97</v>
      </c>
      <c r="B102" s="8" t="n">
        <v>2264</v>
      </c>
      <c r="C102" s="9" t="s">
        <v>651</v>
      </c>
      <c r="D102" s="9" t="s">
        <v>652</v>
      </c>
      <c r="E102" s="8" t="n">
        <v>12</v>
      </c>
      <c r="F102" s="10" t="s">
        <v>34</v>
      </c>
      <c r="G102" s="11" t="n">
        <v>1000</v>
      </c>
      <c r="H102" s="12" t="s">
        <v>653</v>
      </c>
    </row>
    <row r="103" customFormat="false" ht="24" hidden="false" customHeight="true" outlineLevel="0" collapsed="false">
      <c r="A103" s="8" t="n">
        <v>98</v>
      </c>
      <c r="B103" s="8" t="n">
        <v>2273</v>
      </c>
      <c r="C103" s="9" t="s">
        <v>860</v>
      </c>
      <c r="D103" s="9" t="s">
        <v>861</v>
      </c>
      <c r="E103" s="8" t="n">
        <v>14</v>
      </c>
      <c r="F103" s="10" t="s">
        <v>64</v>
      </c>
      <c r="G103" s="11" t="n">
        <v>1000</v>
      </c>
      <c r="H103" s="12" t="s">
        <v>862</v>
      </c>
    </row>
    <row r="104" customFormat="false" ht="24" hidden="false" customHeight="true" outlineLevel="0" collapsed="false">
      <c r="A104" s="8" t="n">
        <v>99</v>
      </c>
      <c r="B104" s="8" t="n">
        <v>2277</v>
      </c>
      <c r="C104" s="9" t="s">
        <v>1127</v>
      </c>
      <c r="D104" s="9" t="s">
        <v>1128</v>
      </c>
      <c r="E104" s="8" t="n">
        <v>4</v>
      </c>
      <c r="F104" s="10" t="s">
        <v>21</v>
      </c>
      <c r="G104" s="11" t="n">
        <v>1000</v>
      </c>
      <c r="H104" s="12" t="s">
        <v>1129</v>
      </c>
    </row>
    <row r="105" customFormat="false" ht="24" hidden="false" customHeight="true" outlineLevel="0" collapsed="false">
      <c r="A105" s="8" t="n">
        <v>100</v>
      </c>
      <c r="B105" s="16" t="n">
        <v>2291</v>
      </c>
      <c r="C105" s="17" t="s">
        <v>1704</v>
      </c>
      <c r="D105" s="17" t="s">
        <v>1705</v>
      </c>
      <c r="E105" s="12" t="n">
        <v>17</v>
      </c>
      <c r="F105" s="18" t="s">
        <v>1353</v>
      </c>
      <c r="G105" s="11" t="n">
        <v>1000</v>
      </c>
      <c r="H105" s="12" t="s">
        <v>1706</v>
      </c>
    </row>
    <row r="106" customFormat="false" ht="24" hidden="false" customHeight="true" outlineLevel="0" collapsed="false">
      <c r="A106" s="8" t="n">
        <v>101</v>
      </c>
      <c r="B106" s="8" t="n">
        <v>2318</v>
      </c>
      <c r="C106" s="9" t="s">
        <v>562</v>
      </c>
      <c r="D106" s="9" t="s">
        <v>563</v>
      </c>
      <c r="E106" s="8" t="n">
        <v>13</v>
      </c>
      <c r="F106" s="10" t="s">
        <v>64</v>
      </c>
      <c r="G106" s="11" t="n">
        <v>1000</v>
      </c>
      <c r="H106" s="12" t="s">
        <v>186</v>
      </c>
    </row>
    <row r="107" customFormat="false" ht="24" hidden="false" customHeight="true" outlineLevel="0" collapsed="false">
      <c r="A107" s="8" t="n">
        <v>102</v>
      </c>
      <c r="B107" s="16" t="n">
        <v>2321</v>
      </c>
      <c r="C107" s="17" t="s">
        <v>1696</v>
      </c>
      <c r="D107" s="17" t="s">
        <v>1697</v>
      </c>
      <c r="E107" s="12" t="n">
        <v>9</v>
      </c>
      <c r="F107" s="18" t="s">
        <v>1361</v>
      </c>
      <c r="G107" s="11" t="n">
        <v>1000</v>
      </c>
      <c r="H107" s="12" t="s">
        <v>125</v>
      </c>
    </row>
    <row r="108" customFormat="false" ht="24" hidden="false" customHeight="true" outlineLevel="0" collapsed="false">
      <c r="A108" s="8" t="n">
        <v>103</v>
      </c>
      <c r="B108" s="8" t="n">
        <v>2323</v>
      </c>
      <c r="C108" s="9" t="s">
        <v>62</v>
      </c>
      <c r="D108" s="9" t="s">
        <v>63</v>
      </c>
      <c r="E108" s="8" t="n">
        <v>13</v>
      </c>
      <c r="F108" s="10" t="s">
        <v>64</v>
      </c>
      <c r="G108" s="11" t="n">
        <v>1000</v>
      </c>
      <c r="H108" s="12" t="s">
        <v>65</v>
      </c>
    </row>
    <row r="109" customFormat="false" ht="24" hidden="false" customHeight="true" outlineLevel="0" collapsed="false">
      <c r="A109" s="8" t="n">
        <v>104</v>
      </c>
      <c r="B109" s="20" t="n">
        <v>2330</v>
      </c>
      <c r="C109" s="17" t="s">
        <v>1536</v>
      </c>
      <c r="D109" s="17" t="s">
        <v>1537</v>
      </c>
      <c r="E109" s="16" t="n">
        <v>13</v>
      </c>
      <c r="F109" s="18" t="s">
        <v>1376</v>
      </c>
      <c r="G109" s="11" t="n">
        <v>1000</v>
      </c>
      <c r="H109" s="12" t="s">
        <v>1538</v>
      </c>
    </row>
    <row r="110" customFormat="false" ht="24" hidden="false" customHeight="true" outlineLevel="0" collapsed="false">
      <c r="A110" s="8" t="n">
        <v>105</v>
      </c>
      <c r="B110" s="8" t="n">
        <v>2331</v>
      </c>
      <c r="C110" s="9" t="s">
        <v>1064</v>
      </c>
      <c r="D110" s="9" t="s">
        <v>1065</v>
      </c>
      <c r="E110" s="8" t="n">
        <v>9</v>
      </c>
      <c r="F110" s="10" t="s">
        <v>77</v>
      </c>
      <c r="G110" s="11" t="n">
        <v>1000</v>
      </c>
      <c r="H110" s="12" t="s">
        <v>780</v>
      </c>
    </row>
    <row r="111" customFormat="false" ht="24" hidden="false" customHeight="true" outlineLevel="0" collapsed="false">
      <c r="A111" s="8" t="n">
        <v>106</v>
      </c>
      <c r="B111" s="16" t="n">
        <v>2335</v>
      </c>
      <c r="C111" s="17" t="s">
        <v>1667</v>
      </c>
      <c r="D111" s="17" t="s">
        <v>1668</v>
      </c>
      <c r="E111" s="12" t="n">
        <v>23</v>
      </c>
      <c r="F111" s="18" t="s">
        <v>37</v>
      </c>
      <c r="G111" s="11" t="n">
        <v>1000</v>
      </c>
      <c r="H111" s="12" t="s">
        <v>1669</v>
      </c>
    </row>
    <row r="112" customFormat="false" ht="24" hidden="false" customHeight="true" outlineLevel="0" collapsed="false">
      <c r="A112" s="8" t="n">
        <v>107</v>
      </c>
      <c r="B112" s="8" t="n">
        <v>2345</v>
      </c>
      <c r="C112" s="9" t="s">
        <v>911</v>
      </c>
      <c r="D112" s="9" t="s">
        <v>912</v>
      </c>
      <c r="E112" s="8" t="n">
        <v>12</v>
      </c>
      <c r="F112" s="10" t="s">
        <v>34</v>
      </c>
      <c r="G112" s="11" t="n">
        <v>1000</v>
      </c>
      <c r="H112" s="12" t="s">
        <v>913</v>
      </c>
    </row>
    <row r="113" customFormat="false" ht="24" hidden="false" customHeight="true" outlineLevel="0" collapsed="false">
      <c r="A113" s="8" t="n">
        <v>108</v>
      </c>
      <c r="B113" s="8" t="n">
        <v>2346</v>
      </c>
      <c r="C113" s="9" t="s">
        <v>867</v>
      </c>
      <c r="D113" s="9" t="s">
        <v>868</v>
      </c>
      <c r="E113" s="8" t="n">
        <v>11</v>
      </c>
      <c r="F113" s="10" t="s">
        <v>34</v>
      </c>
      <c r="G113" s="11" t="n">
        <v>1000</v>
      </c>
      <c r="H113" s="12" t="s">
        <v>869</v>
      </c>
    </row>
    <row r="114" customFormat="false" ht="24" hidden="false" customHeight="true" outlineLevel="0" collapsed="false">
      <c r="A114" s="8" t="n">
        <v>109</v>
      </c>
      <c r="B114" s="20" t="n">
        <v>2355</v>
      </c>
      <c r="C114" s="17" t="s">
        <v>1563</v>
      </c>
      <c r="D114" s="17" t="s">
        <v>1564</v>
      </c>
      <c r="E114" s="16" t="n">
        <v>14</v>
      </c>
      <c r="F114" s="18" t="s">
        <v>1385</v>
      </c>
      <c r="G114" s="11" t="n">
        <v>1000</v>
      </c>
      <c r="H114" s="12" t="s">
        <v>1565</v>
      </c>
    </row>
    <row r="115" customFormat="false" ht="24" hidden="false" customHeight="true" outlineLevel="0" collapsed="false">
      <c r="A115" s="8" t="n">
        <v>110</v>
      </c>
      <c r="B115" s="8" t="n">
        <v>2357</v>
      </c>
      <c r="C115" s="9" t="s">
        <v>434</v>
      </c>
      <c r="D115" s="9" t="s">
        <v>435</v>
      </c>
      <c r="E115" s="8" t="n">
        <v>8</v>
      </c>
      <c r="F115" s="10" t="s">
        <v>77</v>
      </c>
      <c r="G115" s="11" t="n">
        <v>1000</v>
      </c>
      <c r="H115" s="12" t="s">
        <v>436</v>
      </c>
    </row>
    <row r="116" customFormat="false" ht="24" hidden="false" customHeight="true" outlineLevel="0" collapsed="false">
      <c r="A116" s="8" t="n">
        <v>111</v>
      </c>
      <c r="B116" s="20" t="n">
        <v>2369</v>
      </c>
      <c r="C116" s="17" t="s">
        <v>1607</v>
      </c>
      <c r="D116" s="17" t="s">
        <v>1608</v>
      </c>
      <c r="E116" s="16" t="n">
        <v>17</v>
      </c>
      <c r="F116" s="18" t="s">
        <v>1353</v>
      </c>
      <c r="G116" s="11" t="n">
        <v>1000</v>
      </c>
      <c r="H116" s="12" t="s">
        <v>1609</v>
      </c>
    </row>
    <row r="117" customFormat="false" ht="24" hidden="false" customHeight="true" outlineLevel="0" collapsed="false">
      <c r="A117" s="8" t="n">
        <v>112</v>
      </c>
      <c r="B117" s="8" t="n">
        <v>2415</v>
      </c>
      <c r="C117" s="9" t="s">
        <v>216</v>
      </c>
      <c r="D117" s="9" t="s">
        <v>217</v>
      </c>
      <c r="E117" s="8" t="n">
        <v>20</v>
      </c>
      <c r="F117" s="10" t="s">
        <v>37</v>
      </c>
      <c r="G117" s="11" t="n">
        <v>1000</v>
      </c>
      <c r="H117" s="12" t="s">
        <v>218</v>
      </c>
    </row>
    <row r="118" customFormat="false" ht="24" hidden="false" customHeight="true" outlineLevel="0" collapsed="false">
      <c r="A118" s="8" t="n">
        <v>113</v>
      </c>
      <c r="B118" s="8" t="n">
        <v>2418</v>
      </c>
      <c r="C118" s="9" t="s">
        <v>270</v>
      </c>
      <c r="D118" s="9" t="s">
        <v>271</v>
      </c>
      <c r="E118" s="8" t="n">
        <v>17</v>
      </c>
      <c r="F118" s="10" t="s">
        <v>207</v>
      </c>
      <c r="G118" s="11" t="n">
        <v>1000</v>
      </c>
      <c r="H118" s="12" t="s">
        <v>272</v>
      </c>
    </row>
    <row r="119" customFormat="false" ht="24" hidden="false" customHeight="true" outlineLevel="0" collapsed="false">
      <c r="A119" s="8" t="n">
        <v>114</v>
      </c>
      <c r="B119" s="8" t="n">
        <v>2419</v>
      </c>
      <c r="C119" s="9" t="s">
        <v>1284</v>
      </c>
      <c r="D119" s="9" t="s">
        <v>1285</v>
      </c>
      <c r="E119" s="8" t="n">
        <v>16</v>
      </c>
      <c r="F119" s="10" t="s">
        <v>71</v>
      </c>
      <c r="G119" s="11" t="n">
        <v>1000</v>
      </c>
      <c r="H119" s="12" t="s">
        <v>464</v>
      </c>
    </row>
    <row r="120" customFormat="false" ht="24" hidden="false" customHeight="true" outlineLevel="0" collapsed="false">
      <c r="A120" s="8" t="n">
        <v>115</v>
      </c>
      <c r="B120" s="8" t="n">
        <v>2455</v>
      </c>
      <c r="C120" s="9" t="s">
        <v>91</v>
      </c>
      <c r="D120" s="9" t="s">
        <v>92</v>
      </c>
      <c r="E120" s="8" t="n">
        <v>14</v>
      </c>
      <c r="F120" s="10" t="s">
        <v>93</v>
      </c>
      <c r="G120" s="11" t="n">
        <v>1000</v>
      </c>
      <c r="H120" s="12" t="s">
        <v>94</v>
      </c>
    </row>
    <row r="121" customFormat="false" ht="24" hidden="false" customHeight="true" outlineLevel="0" collapsed="false">
      <c r="A121" s="8" t="n">
        <v>116</v>
      </c>
      <c r="B121" s="8" t="n">
        <v>2467</v>
      </c>
      <c r="C121" s="9" t="s">
        <v>1027</v>
      </c>
      <c r="D121" s="9" t="s">
        <v>1028</v>
      </c>
      <c r="E121" s="8" t="n">
        <v>13</v>
      </c>
      <c r="F121" s="10" t="s">
        <v>93</v>
      </c>
      <c r="G121" s="11" t="n">
        <v>1000</v>
      </c>
      <c r="H121" s="12" t="s">
        <v>1029</v>
      </c>
    </row>
    <row r="122" customFormat="false" ht="24" hidden="false" customHeight="true" outlineLevel="0" collapsed="false">
      <c r="A122" s="8" t="n">
        <v>117</v>
      </c>
      <c r="B122" s="8" t="n">
        <v>2483</v>
      </c>
      <c r="C122" s="9" t="s">
        <v>1167</v>
      </c>
      <c r="D122" s="9" t="s">
        <v>1168</v>
      </c>
      <c r="E122" s="8" t="n">
        <v>20</v>
      </c>
      <c r="F122" s="10" t="s">
        <v>37</v>
      </c>
      <c r="G122" s="11" t="n">
        <v>1000</v>
      </c>
      <c r="H122" s="12" t="s">
        <v>793</v>
      </c>
    </row>
    <row r="123" customFormat="false" ht="24" hidden="false" customHeight="true" outlineLevel="0" collapsed="false">
      <c r="A123" s="8" t="n">
        <v>118</v>
      </c>
      <c r="B123" s="20" t="n">
        <v>2509</v>
      </c>
      <c r="C123" s="17" t="s">
        <v>1533</v>
      </c>
      <c r="D123" s="17" t="s">
        <v>1534</v>
      </c>
      <c r="E123" s="16" t="n">
        <v>19</v>
      </c>
      <c r="F123" s="18" t="s">
        <v>37</v>
      </c>
      <c r="G123" s="11" t="n">
        <v>1000</v>
      </c>
      <c r="H123" s="12" t="s">
        <v>1535</v>
      </c>
    </row>
    <row r="124" customFormat="false" ht="24" hidden="false" customHeight="true" outlineLevel="0" collapsed="false">
      <c r="A124" s="8" t="n">
        <v>119</v>
      </c>
      <c r="B124" s="8" t="n">
        <v>2518</v>
      </c>
      <c r="C124" s="9" t="s">
        <v>572</v>
      </c>
      <c r="D124" s="9" t="s">
        <v>573</v>
      </c>
      <c r="E124" s="8" t="n">
        <v>8</v>
      </c>
      <c r="F124" s="10" t="s">
        <v>77</v>
      </c>
      <c r="G124" s="11" t="n">
        <v>1000</v>
      </c>
      <c r="H124" s="12" t="s">
        <v>574</v>
      </c>
    </row>
    <row r="125" customFormat="false" ht="24" hidden="false" customHeight="true" outlineLevel="0" collapsed="false">
      <c r="A125" s="8" t="n">
        <v>120</v>
      </c>
      <c r="B125" s="8" t="n">
        <v>2520</v>
      </c>
      <c r="C125" s="9" t="s">
        <v>1253</v>
      </c>
      <c r="D125" s="9" t="s">
        <v>1254</v>
      </c>
      <c r="E125" s="8" t="n">
        <v>22</v>
      </c>
      <c r="F125" s="10" t="s">
        <v>37</v>
      </c>
      <c r="G125" s="11" t="n">
        <v>1000</v>
      </c>
      <c r="H125" s="12" t="s">
        <v>1255</v>
      </c>
    </row>
    <row r="126" customFormat="false" ht="24" hidden="false" customHeight="true" outlineLevel="0" collapsed="false">
      <c r="A126" s="8" t="n">
        <v>121</v>
      </c>
      <c r="B126" s="8" t="n">
        <v>2529</v>
      </c>
      <c r="C126" s="9" t="s">
        <v>387</v>
      </c>
      <c r="D126" s="9" t="s">
        <v>388</v>
      </c>
      <c r="E126" s="8" t="n">
        <v>17</v>
      </c>
      <c r="F126" s="10" t="s">
        <v>180</v>
      </c>
      <c r="G126" s="11" t="n">
        <v>1000</v>
      </c>
      <c r="H126" s="12" t="s">
        <v>389</v>
      </c>
    </row>
    <row r="127" customFormat="false" ht="24" hidden="false" customHeight="true" outlineLevel="0" collapsed="false">
      <c r="A127" s="8" t="n">
        <v>122</v>
      </c>
      <c r="B127" s="8" t="n">
        <v>2550</v>
      </c>
      <c r="C127" s="9" t="s">
        <v>120</v>
      </c>
      <c r="D127" s="9" t="s">
        <v>121</v>
      </c>
      <c r="E127" s="8" t="n">
        <v>13</v>
      </c>
      <c r="F127" s="10" t="s">
        <v>64</v>
      </c>
      <c r="G127" s="11" t="n">
        <v>1000</v>
      </c>
      <c r="H127" s="12" t="s">
        <v>122</v>
      </c>
    </row>
    <row r="128" customFormat="false" ht="24" hidden="false" customHeight="true" outlineLevel="0" collapsed="false">
      <c r="A128" s="8" t="n">
        <v>123</v>
      </c>
      <c r="B128" s="16" t="n">
        <v>2552</v>
      </c>
      <c r="C128" s="17" t="s">
        <v>1380</v>
      </c>
      <c r="D128" s="17" t="s">
        <v>1381</v>
      </c>
      <c r="E128" s="16" t="n">
        <v>14</v>
      </c>
      <c r="F128" s="18" t="s">
        <v>1382</v>
      </c>
      <c r="G128" s="11" t="n">
        <v>1000</v>
      </c>
      <c r="H128" s="12" t="s">
        <v>728</v>
      </c>
    </row>
    <row r="129" customFormat="false" ht="24" hidden="false" customHeight="true" outlineLevel="0" collapsed="false">
      <c r="A129" s="8" t="n">
        <v>124</v>
      </c>
      <c r="B129" s="8" t="n">
        <v>2562</v>
      </c>
      <c r="C129" s="9" t="s">
        <v>327</v>
      </c>
      <c r="D129" s="9" t="s">
        <v>328</v>
      </c>
      <c r="E129" s="8" t="n">
        <v>6</v>
      </c>
      <c r="F129" s="10" t="s">
        <v>41</v>
      </c>
      <c r="G129" s="11" t="n">
        <v>1000</v>
      </c>
      <c r="H129" s="12" t="s">
        <v>329</v>
      </c>
    </row>
    <row r="130" customFormat="false" ht="24" hidden="false" customHeight="true" outlineLevel="0" collapsed="false">
      <c r="A130" s="8" t="n">
        <v>125</v>
      </c>
      <c r="B130" s="16" t="n">
        <v>2569</v>
      </c>
      <c r="C130" s="17" t="s">
        <v>1448</v>
      </c>
      <c r="D130" s="19" t="s">
        <v>1449</v>
      </c>
      <c r="E130" s="16" t="n">
        <v>9</v>
      </c>
      <c r="F130" s="18" t="s">
        <v>1361</v>
      </c>
      <c r="G130" s="11" t="n">
        <v>1000</v>
      </c>
      <c r="H130" s="12" t="s">
        <v>811</v>
      </c>
    </row>
    <row r="131" customFormat="false" ht="24" hidden="false" customHeight="true" outlineLevel="0" collapsed="false">
      <c r="A131" s="8" t="n">
        <v>126</v>
      </c>
      <c r="B131" s="8" t="n">
        <v>2577</v>
      </c>
      <c r="C131" s="9" t="s">
        <v>335</v>
      </c>
      <c r="D131" s="9" t="s">
        <v>336</v>
      </c>
      <c r="E131" s="8" t="n">
        <v>16</v>
      </c>
      <c r="F131" s="10" t="s">
        <v>71</v>
      </c>
      <c r="G131" s="11" t="n">
        <v>1000</v>
      </c>
      <c r="H131" s="12" t="s">
        <v>302</v>
      </c>
    </row>
    <row r="132" customFormat="false" ht="24" hidden="false" customHeight="true" outlineLevel="0" collapsed="false">
      <c r="A132" s="8" t="n">
        <v>127</v>
      </c>
      <c r="B132" s="20" t="n">
        <v>2587</v>
      </c>
      <c r="C132" s="17" t="s">
        <v>1625</v>
      </c>
      <c r="D132" s="17" t="s">
        <v>1626</v>
      </c>
      <c r="E132" s="16" t="n">
        <v>12</v>
      </c>
      <c r="F132" s="18" t="s">
        <v>1346</v>
      </c>
      <c r="G132" s="11" t="n">
        <v>1000</v>
      </c>
      <c r="H132" s="12" t="s">
        <v>942</v>
      </c>
    </row>
    <row r="133" customFormat="false" ht="24" hidden="false" customHeight="true" outlineLevel="0" collapsed="false">
      <c r="A133" s="8" t="n">
        <v>128</v>
      </c>
      <c r="B133" s="8" t="n">
        <v>2588</v>
      </c>
      <c r="C133" s="9" t="s">
        <v>1199</v>
      </c>
      <c r="D133" s="9" t="s">
        <v>1200</v>
      </c>
      <c r="E133" s="8" t="n">
        <v>11</v>
      </c>
      <c r="F133" s="10" t="s">
        <v>34</v>
      </c>
      <c r="G133" s="11" t="n">
        <v>1000</v>
      </c>
      <c r="H133" s="12" t="s">
        <v>1201</v>
      </c>
    </row>
    <row r="134" customFormat="false" ht="24" hidden="false" customHeight="true" outlineLevel="0" collapsed="false">
      <c r="A134" s="8" t="n">
        <v>129</v>
      </c>
      <c r="B134" s="8" t="n">
        <v>2594</v>
      </c>
      <c r="C134" s="9" t="s">
        <v>25</v>
      </c>
      <c r="D134" s="9" t="s">
        <v>26</v>
      </c>
      <c r="E134" s="8" t="n">
        <v>10</v>
      </c>
      <c r="F134" s="10" t="s">
        <v>27</v>
      </c>
      <c r="G134" s="11" t="n">
        <v>1000</v>
      </c>
      <c r="H134" s="12" t="s">
        <v>28</v>
      </c>
    </row>
    <row r="135" customFormat="false" ht="24" hidden="false" customHeight="true" outlineLevel="0" collapsed="false">
      <c r="A135" s="8" t="n">
        <v>130</v>
      </c>
      <c r="B135" s="8" t="n">
        <v>2595</v>
      </c>
      <c r="C135" s="9" t="s">
        <v>724</v>
      </c>
      <c r="D135" s="9" t="s">
        <v>725</v>
      </c>
      <c r="E135" s="8" t="n">
        <v>17</v>
      </c>
      <c r="F135" s="10" t="s">
        <v>180</v>
      </c>
      <c r="G135" s="11" t="n">
        <v>1000</v>
      </c>
      <c r="H135" s="12" t="s">
        <v>161</v>
      </c>
    </row>
    <row r="136" customFormat="false" ht="24" hidden="false" customHeight="true" outlineLevel="0" collapsed="false">
      <c r="A136" s="8" t="n">
        <v>131</v>
      </c>
      <c r="B136" s="8" t="n">
        <v>2598</v>
      </c>
      <c r="C136" s="9" t="s">
        <v>1143</v>
      </c>
      <c r="D136" s="9" t="s">
        <v>1144</v>
      </c>
      <c r="E136" s="8" t="n">
        <v>17</v>
      </c>
      <c r="F136" s="10" t="s">
        <v>207</v>
      </c>
      <c r="G136" s="11" t="n">
        <v>1000</v>
      </c>
      <c r="H136" s="12" t="s">
        <v>28</v>
      </c>
    </row>
    <row r="137" customFormat="false" ht="24" hidden="false" customHeight="true" outlineLevel="0" collapsed="false">
      <c r="A137" s="8" t="n">
        <v>132</v>
      </c>
      <c r="B137" s="8" t="n">
        <v>2602</v>
      </c>
      <c r="C137" s="9" t="s">
        <v>1274</v>
      </c>
      <c r="D137" s="9" t="s">
        <v>1275</v>
      </c>
      <c r="E137" s="8" t="n">
        <v>10</v>
      </c>
      <c r="F137" s="10" t="s">
        <v>27</v>
      </c>
      <c r="G137" s="11" t="n">
        <v>1000</v>
      </c>
      <c r="H137" s="12" t="s">
        <v>1126</v>
      </c>
    </row>
    <row r="138" customFormat="false" ht="24" hidden="false" customHeight="true" outlineLevel="0" collapsed="false">
      <c r="A138" s="8" t="n">
        <v>133</v>
      </c>
      <c r="B138" s="8" t="n">
        <v>2611</v>
      </c>
      <c r="C138" s="9" t="s">
        <v>683</v>
      </c>
      <c r="D138" s="9" t="s">
        <v>684</v>
      </c>
      <c r="E138" s="8" t="n">
        <v>22</v>
      </c>
      <c r="F138" s="10" t="s">
        <v>37</v>
      </c>
      <c r="G138" s="11" t="n">
        <v>1000</v>
      </c>
      <c r="H138" s="12" t="s">
        <v>436</v>
      </c>
    </row>
    <row r="139" customFormat="false" ht="24" hidden="false" customHeight="true" outlineLevel="0" collapsed="false">
      <c r="A139" s="8" t="n">
        <v>134</v>
      </c>
      <c r="B139" s="16" t="n">
        <v>2636</v>
      </c>
      <c r="C139" s="19" t="s">
        <v>1406</v>
      </c>
      <c r="D139" s="17" t="s">
        <v>1407</v>
      </c>
      <c r="E139" s="16" t="n">
        <v>11</v>
      </c>
      <c r="F139" s="18" t="s">
        <v>1342</v>
      </c>
      <c r="G139" s="11" t="n">
        <v>1000</v>
      </c>
      <c r="H139" s="12" t="s">
        <v>750</v>
      </c>
    </row>
    <row r="140" customFormat="false" ht="24" hidden="false" customHeight="true" outlineLevel="0" collapsed="false">
      <c r="A140" s="8" t="n">
        <v>135</v>
      </c>
      <c r="B140" s="8" t="n">
        <v>2643</v>
      </c>
      <c r="C140" s="9" t="s">
        <v>443</v>
      </c>
      <c r="D140" s="9" t="s">
        <v>444</v>
      </c>
      <c r="E140" s="8" t="n">
        <v>10</v>
      </c>
      <c r="F140" s="10" t="s">
        <v>214</v>
      </c>
      <c r="G140" s="11" t="n">
        <v>1000</v>
      </c>
      <c r="H140" s="12" t="s">
        <v>445</v>
      </c>
    </row>
    <row r="141" customFormat="false" ht="24" hidden="false" customHeight="true" outlineLevel="0" collapsed="false">
      <c r="A141" s="8" t="n">
        <v>136</v>
      </c>
      <c r="B141" s="8" t="n">
        <v>2645</v>
      </c>
      <c r="C141" s="9" t="s">
        <v>1282</v>
      </c>
      <c r="D141" s="9" t="s">
        <v>1283</v>
      </c>
      <c r="E141" s="8" t="n">
        <v>14</v>
      </c>
      <c r="F141" s="10" t="s">
        <v>41</v>
      </c>
      <c r="G141" s="11" t="n">
        <v>1000</v>
      </c>
      <c r="H141" s="12" t="s">
        <v>464</v>
      </c>
    </row>
    <row r="142" customFormat="false" ht="24" hidden="false" customHeight="true" outlineLevel="0" collapsed="false">
      <c r="A142" s="8" t="n">
        <v>137</v>
      </c>
      <c r="B142" s="8" t="n">
        <v>2665</v>
      </c>
      <c r="C142" s="9" t="s">
        <v>797</v>
      </c>
      <c r="D142" s="9" t="s">
        <v>798</v>
      </c>
      <c r="E142" s="8" t="n">
        <v>12</v>
      </c>
      <c r="F142" s="10" t="s">
        <v>34</v>
      </c>
      <c r="G142" s="11" t="n">
        <v>1000</v>
      </c>
      <c r="H142" s="12" t="s">
        <v>192</v>
      </c>
    </row>
    <row r="143" customFormat="false" ht="24" hidden="false" customHeight="true" outlineLevel="0" collapsed="false">
      <c r="A143" s="8" t="n">
        <v>138</v>
      </c>
      <c r="B143" s="16" t="n">
        <v>2666</v>
      </c>
      <c r="C143" s="17" t="s">
        <v>1441</v>
      </c>
      <c r="D143" s="17" t="s">
        <v>1442</v>
      </c>
      <c r="E143" s="16" t="n">
        <v>11</v>
      </c>
      <c r="F143" s="18" t="s">
        <v>1342</v>
      </c>
      <c r="G143" s="11" t="n">
        <v>1000</v>
      </c>
      <c r="H143" s="12" t="s">
        <v>125</v>
      </c>
    </row>
    <row r="144" customFormat="false" ht="24" hidden="false" customHeight="true" outlineLevel="0" collapsed="false">
      <c r="A144" s="8" t="n">
        <v>139</v>
      </c>
      <c r="B144" s="20" t="n">
        <v>2668</v>
      </c>
      <c r="C144" s="19" t="s">
        <v>1549</v>
      </c>
      <c r="D144" s="17" t="s">
        <v>1550</v>
      </c>
      <c r="E144" s="16" t="n">
        <v>11</v>
      </c>
      <c r="F144" s="18" t="s">
        <v>1342</v>
      </c>
      <c r="G144" s="11" t="n">
        <v>1000</v>
      </c>
      <c r="H144" s="12" t="s">
        <v>1162</v>
      </c>
    </row>
    <row r="145" customFormat="false" ht="24" hidden="false" customHeight="true" outlineLevel="0" collapsed="false">
      <c r="A145" s="8" t="n">
        <v>140</v>
      </c>
      <c r="B145" s="16" t="n">
        <v>2669</v>
      </c>
      <c r="C145" s="17" t="s">
        <v>1738</v>
      </c>
      <c r="D145" s="17" t="s">
        <v>1739</v>
      </c>
      <c r="E145" s="12" t="n">
        <v>19</v>
      </c>
      <c r="F145" s="18" t="s">
        <v>37</v>
      </c>
      <c r="G145" s="11" t="n">
        <v>1000</v>
      </c>
      <c r="H145" s="12" t="s">
        <v>1740</v>
      </c>
    </row>
    <row r="146" customFormat="false" ht="24" hidden="false" customHeight="true" outlineLevel="0" collapsed="false">
      <c r="A146" s="8" t="n">
        <v>141</v>
      </c>
      <c r="B146" s="8" t="n">
        <v>2676</v>
      </c>
      <c r="C146" s="9" t="s">
        <v>39</v>
      </c>
      <c r="D146" s="9" t="s">
        <v>40</v>
      </c>
      <c r="E146" s="8" t="n">
        <v>7</v>
      </c>
      <c r="F146" s="10" t="s">
        <v>41</v>
      </c>
      <c r="G146" s="11" t="n">
        <v>1000</v>
      </c>
      <c r="H146" s="12" t="s">
        <v>42</v>
      </c>
    </row>
    <row r="147" customFormat="false" ht="24" hidden="false" customHeight="true" outlineLevel="0" collapsed="false">
      <c r="A147" s="8" t="n">
        <v>142</v>
      </c>
      <c r="B147" s="8" t="n">
        <v>2678</v>
      </c>
      <c r="C147" s="9" t="s">
        <v>1315</v>
      </c>
      <c r="D147" s="9" t="s">
        <v>1316</v>
      </c>
      <c r="E147" s="8" t="n">
        <v>17</v>
      </c>
      <c r="F147" s="10" t="s">
        <v>134</v>
      </c>
      <c r="G147" s="11" t="n">
        <v>1000</v>
      </c>
      <c r="H147" s="12" t="s">
        <v>990</v>
      </c>
    </row>
    <row r="148" customFormat="false" ht="24" hidden="false" customHeight="true" outlineLevel="0" collapsed="false">
      <c r="A148" s="8" t="n">
        <v>143</v>
      </c>
      <c r="B148" s="8" t="n">
        <v>2709</v>
      </c>
      <c r="C148" s="9" t="s">
        <v>184</v>
      </c>
      <c r="D148" s="9" t="s">
        <v>185</v>
      </c>
      <c r="E148" s="8" t="n">
        <v>22</v>
      </c>
      <c r="F148" s="10" t="s">
        <v>37</v>
      </c>
      <c r="G148" s="11" t="n">
        <v>1000</v>
      </c>
      <c r="H148" s="12" t="s">
        <v>186</v>
      </c>
    </row>
    <row r="149" customFormat="false" ht="24" hidden="false" customHeight="true" outlineLevel="0" collapsed="false">
      <c r="A149" s="8" t="n">
        <v>144</v>
      </c>
      <c r="B149" s="8" t="n">
        <v>2725</v>
      </c>
      <c r="C149" s="9" t="s">
        <v>904</v>
      </c>
      <c r="D149" s="9" t="s">
        <v>905</v>
      </c>
      <c r="E149" s="8" t="n">
        <v>11</v>
      </c>
      <c r="F149" s="10" t="s">
        <v>64</v>
      </c>
      <c r="G149" s="11" t="n">
        <v>1000</v>
      </c>
      <c r="H149" s="12" t="s">
        <v>906</v>
      </c>
    </row>
    <row r="150" customFormat="false" ht="24" hidden="false" customHeight="true" outlineLevel="0" collapsed="false">
      <c r="A150" s="8" t="n">
        <v>145</v>
      </c>
      <c r="B150" s="8" t="n">
        <v>2737</v>
      </c>
      <c r="C150" s="9" t="s">
        <v>1317</v>
      </c>
      <c r="D150" s="9" t="s">
        <v>1318</v>
      </c>
      <c r="E150" s="8" t="n">
        <v>11</v>
      </c>
      <c r="F150" s="10" t="s">
        <v>27</v>
      </c>
      <c r="G150" s="11" t="n">
        <v>1000</v>
      </c>
      <c r="H150" s="12" t="s">
        <v>1319</v>
      </c>
    </row>
    <row r="151" customFormat="false" ht="24" hidden="false" customHeight="true" outlineLevel="0" collapsed="false">
      <c r="A151" s="8" t="n">
        <v>146</v>
      </c>
      <c r="B151" s="8" t="n">
        <v>2745</v>
      </c>
      <c r="C151" s="9" t="s">
        <v>969</v>
      </c>
      <c r="D151" s="9" t="s">
        <v>970</v>
      </c>
      <c r="E151" s="8" t="n">
        <v>15</v>
      </c>
      <c r="F151" s="10" t="s">
        <v>103</v>
      </c>
      <c r="G151" s="11" t="n">
        <v>1000</v>
      </c>
      <c r="H151" s="12" t="s">
        <v>144</v>
      </c>
    </row>
    <row r="152" customFormat="false" ht="24" hidden="false" customHeight="true" outlineLevel="0" collapsed="false">
      <c r="A152" s="8" t="n">
        <v>147</v>
      </c>
      <c r="B152" s="8" t="n">
        <v>2750</v>
      </c>
      <c r="C152" s="9" t="s">
        <v>459</v>
      </c>
      <c r="D152" s="9" t="s">
        <v>460</v>
      </c>
      <c r="E152" s="8" t="n">
        <v>18</v>
      </c>
      <c r="F152" s="10" t="s">
        <v>37</v>
      </c>
      <c r="G152" s="11" t="n">
        <v>1000</v>
      </c>
      <c r="H152" s="12" t="s">
        <v>461</v>
      </c>
    </row>
    <row r="153" customFormat="false" ht="24" hidden="false" customHeight="true" outlineLevel="0" collapsed="false">
      <c r="A153" s="8" t="n">
        <v>148</v>
      </c>
      <c r="B153" s="8" t="n">
        <v>2760</v>
      </c>
      <c r="C153" s="9" t="s">
        <v>1280</v>
      </c>
      <c r="D153" s="9" t="s">
        <v>1281</v>
      </c>
      <c r="E153" s="8" t="n">
        <v>22</v>
      </c>
      <c r="F153" s="10" t="s">
        <v>37</v>
      </c>
      <c r="G153" s="11" t="n">
        <v>1000</v>
      </c>
      <c r="H153" s="12" t="s">
        <v>72</v>
      </c>
    </row>
    <row r="154" customFormat="false" ht="24" hidden="false" customHeight="true" outlineLevel="0" collapsed="false">
      <c r="A154" s="8" t="n">
        <v>149</v>
      </c>
      <c r="B154" s="16" t="n">
        <v>2765</v>
      </c>
      <c r="C154" s="17" t="s">
        <v>1488</v>
      </c>
      <c r="D154" s="17" t="s">
        <v>1489</v>
      </c>
      <c r="E154" s="16" t="n">
        <v>18</v>
      </c>
      <c r="F154" s="18" t="s">
        <v>1490</v>
      </c>
      <c r="G154" s="11" t="n">
        <v>1000</v>
      </c>
      <c r="H154" s="12" t="s">
        <v>1491</v>
      </c>
    </row>
    <row r="155" customFormat="false" ht="24" hidden="false" customHeight="true" outlineLevel="0" collapsed="false">
      <c r="A155" s="8" t="n">
        <v>150</v>
      </c>
      <c r="B155" s="8" t="n">
        <v>2780</v>
      </c>
      <c r="C155" s="9" t="s">
        <v>705</v>
      </c>
      <c r="D155" s="9" t="s">
        <v>706</v>
      </c>
      <c r="E155" s="8" t="n">
        <v>13</v>
      </c>
      <c r="F155" s="10" t="s">
        <v>64</v>
      </c>
      <c r="G155" s="11" t="n">
        <v>1000</v>
      </c>
      <c r="H155" s="12" t="s">
        <v>707</v>
      </c>
    </row>
    <row r="156" customFormat="false" ht="24" hidden="false" customHeight="true" outlineLevel="0" collapsed="false">
      <c r="A156" s="8" t="n">
        <v>151</v>
      </c>
      <c r="B156" s="16" t="n">
        <v>2803</v>
      </c>
      <c r="C156" s="19" t="s">
        <v>1403</v>
      </c>
      <c r="D156" s="17" t="s">
        <v>1404</v>
      </c>
      <c r="E156" s="16" t="n">
        <v>16</v>
      </c>
      <c r="F156" s="18" t="s">
        <v>1373</v>
      </c>
      <c r="G156" s="11" t="n">
        <v>1000</v>
      </c>
      <c r="H156" s="12" t="s">
        <v>1405</v>
      </c>
    </row>
    <row r="157" customFormat="false" ht="24" hidden="false" customHeight="true" outlineLevel="0" collapsed="false">
      <c r="A157" s="8" t="n">
        <v>152</v>
      </c>
      <c r="B157" s="8" t="n">
        <v>2806</v>
      </c>
      <c r="C157" s="9" t="s">
        <v>566</v>
      </c>
      <c r="D157" s="9" t="s">
        <v>567</v>
      </c>
      <c r="E157" s="8" t="n">
        <v>6</v>
      </c>
      <c r="F157" s="10" t="s">
        <v>568</v>
      </c>
      <c r="G157" s="11" t="n">
        <v>1000</v>
      </c>
      <c r="H157" s="12" t="s">
        <v>569</v>
      </c>
    </row>
    <row r="158" customFormat="false" ht="24" hidden="false" customHeight="true" outlineLevel="0" collapsed="false">
      <c r="A158" s="8" t="n">
        <v>153</v>
      </c>
      <c r="B158" s="8" t="n">
        <v>2810</v>
      </c>
      <c r="C158" s="9" t="s">
        <v>1013</v>
      </c>
      <c r="D158" s="9" t="s">
        <v>1014</v>
      </c>
      <c r="E158" s="8" t="n">
        <v>6</v>
      </c>
      <c r="F158" s="10" t="s">
        <v>41</v>
      </c>
      <c r="G158" s="11" t="n">
        <v>1000</v>
      </c>
      <c r="H158" s="12" t="s">
        <v>1015</v>
      </c>
    </row>
    <row r="159" customFormat="false" ht="24" hidden="false" customHeight="true" outlineLevel="0" collapsed="false">
      <c r="A159" s="8" t="n">
        <v>154</v>
      </c>
      <c r="B159" s="8" t="n">
        <v>2822</v>
      </c>
      <c r="C159" s="9" t="s">
        <v>679</v>
      </c>
      <c r="D159" s="9" t="s">
        <v>680</v>
      </c>
      <c r="E159" s="8" t="n">
        <v>4</v>
      </c>
      <c r="F159" s="10" t="s">
        <v>17</v>
      </c>
      <c r="G159" s="11" t="n">
        <v>1000</v>
      </c>
      <c r="H159" s="12" t="s">
        <v>177</v>
      </c>
    </row>
    <row r="160" customFormat="false" ht="24" hidden="false" customHeight="true" outlineLevel="0" collapsed="false">
      <c r="A160" s="8" t="n">
        <v>155</v>
      </c>
      <c r="B160" s="8" t="n">
        <v>2825</v>
      </c>
      <c r="C160" s="9" t="s">
        <v>896</v>
      </c>
      <c r="D160" s="9" t="s">
        <v>897</v>
      </c>
      <c r="E160" s="8" t="n">
        <v>21</v>
      </c>
      <c r="F160" s="10" t="s">
        <v>37</v>
      </c>
      <c r="G160" s="11" t="n">
        <v>1000</v>
      </c>
      <c r="H160" s="12" t="s">
        <v>147</v>
      </c>
    </row>
    <row r="161" customFormat="false" ht="24" hidden="false" customHeight="true" outlineLevel="0" collapsed="false">
      <c r="A161" s="8" t="n">
        <v>156</v>
      </c>
      <c r="B161" s="8" t="n">
        <v>2827</v>
      </c>
      <c r="C161" s="9" t="s">
        <v>79</v>
      </c>
      <c r="D161" s="9" t="s">
        <v>80</v>
      </c>
      <c r="E161" s="8" t="n">
        <v>17</v>
      </c>
      <c r="F161" s="10" t="s">
        <v>81</v>
      </c>
      <c r="G161" s="11" t="n">
        <v>1000</v>
      </c>
      <c r="H161" s="12" t="s">
        <v>82</v>
      </c>
    </row>
    <row r="162" customFormat="false" ht="24" hidden="false" customHeight="true" outlineLevel="0" collapsed="false">
      <c r="A162" s="8" t="n">
        <v>157</v>
      </c>
      <c r="B162" s="8" t="n">
        <v>2831</v>
      </c>
      <c r="C162" s="9" t="s">
        <v>224</v>
      </c>
      <c r="D162" s="9" t="s">
        <v>225</v>
      </c>
      <c r="E162" s="8" t="n">
        <v>16</v>
      </c>
      <c r="F162" s="10" t="s">
        <v>71</v>
      </c>
      <c r="G162" s="11" t="n">
        <v>1000</v>
      </c>
      <c r="H162" s="12" t="s">
        <v>28</v>
      </c>
    </row>
    <row r="163" customFormat="false" ht="24" hidden="false" customHeight="true" outlineLevel="0" collapsed="false">
      <c r="A163" s="8" t="n">
        <v>158</v>
      </c>
      <c r="B163" s="20" t="n">
        <v>2838</v>
      </c>
      <c r="C163" s="17" t="s">
        <v>1614</v>
      </c>
      <c r="D163" s="17" t="s">
        <v>1615</v>
      </c>
      <c r="E163" s="16" t="n">
        <v>10</v>
      </c>
      <c r="F163" s="18" t="s">
        <v>1346</v>
      </c>
      <c r="G163" s="11" t="n">
        <v>1000</v>
      </c>
      <c r="H163" s="12" t="s">
        <v>942</v>
      </c>
    </row>
    <row r="164" customFormat="false" ht="24" hidden="false" customHeight="true" outlineLevel="0" collapsed="false">
      <c r="A164" s="8" t="n">
        <v>159</v>
      </c>
      <c r="B164" s="8" t="n">
        <v>2845</v>
      </c>
      <c r="C164" s="9" t="s">
        <v>757</v>
      </c>
      <c r="D164" s="9" t="s">
        <v>758</v>
      </c>
      <c r="E164" s="8" t="n">
        <v>9</v>
      </c>
      <c r="F164" s="10" t="s">
        <v>45</v>
      </c>
      <c r="G164" s="11" t="n">
        <v>1000</v>
      </c>
      <c r="H164" s="12" t="s">
        <v>759</v>
      </c>
    </row>
    <row r="165" customFormat="false" ht="24" hidden="false" customHeight="true" outlineLevel="0" collapsed="false">
      <c r="A165" s="8" t="n">
        <v>160</v>
      </c>
      <c r="B165" s="8" t="n">
        <v>2860</v>
      </c>
      <c r="C165" s="9" t="s">
        <v>1032</v>
      </c>
      <c r="D165" s="9" t="s">
        <v>1033</v>
      </c>
      <c r="E165" s="8" t="n">
        <v>7</v>
      </c>
      <c r="F165" s="10" t="s">
        <v>77</v>
      </c>
      <c r="G165" s="11" t="n">
        <v>1000</v>
      </c>
      <c r="H165" s="12" t="s">
        <v>1034</v>
      </c>
    </row>
    <row r="166" customFormat="false" ht="24" hidden="false" customHeight="true" outlineLevel="0" collapsed="false">
      <c r="A166" s="8" t="n">
        <v>161</v>
      </c>
      <c r="B166" s="8" t="n">
        <v>2867</v>
      </c>
      <c r="C166" s="9" t="s">
        <v>657</v>
      </c>
      <c r="D166" s="9" t="s">
        <v>658</v>
      </c>
      <c r="E166" s="8" t="n">
        <v>20</v>
      </c>
      <c r="F166" s="10" t="s">
        <v>37</v>
      </c>
      <c r="G166" s="11" t="n">
        <v>1000</v>
      </c>
      <c r="H166" s="12" t="s">
        <v>659</v>
      </c>
    </row>
    <row r="167" customFormat="false" ht="24" hidden="false" customHeight="true" outlineLevel="0" collapsed="false">
      <c r="A167" s="8" t="n">
        <v>162</v>
      </c>
      <c r="B167" s="20" t="n">
        <v>2875</v>
      </c>
      <c r="C167" s="17" t="s">
        <v>1627</v>
      </c>
      <c r="D167" s="17" t="s">
        <v>1628</v>
      </c>
      <c r="E167" s="16" t="n">
        <v>7</v>
      </c>
      <c r="F167" s="18" t="s">
        <v>1504</v>
      </c>
      <c r="G167" s="11" t="n">
        <v>1000</v>
      </c>
      <c r="H167" s="12" t="s">
        <v>1629</v>
      </c>
    </row>
    <row r="168" customFormat="false" ht="24" hidden="false" customHeight="true" outlineLevel="0" collapsed="false">
      <c r="A168" s="8" t="n">
        <v>163</v>
      </c>
      <c r="B168" s="8" t="n">
        <v>2878</v>
      </c>
      <c r="C168" s="9" t="s">
        <v>337</v>
      </c>
      <c r="D168" s="9" t="s">
        <v>338</v>
      </c>
      <c r="E168" s="8" t="n">
        <v>11</v>
      </c>
      <c r="F168" s="10" t="s">
        <v>214</v>
      </c>
      <c r="G168" s="11" t="n">
        <v>1000</v>
      </c>
      <c r="H168" s="12" t="s">
        <v>339</v>
      </c>
    </row>
    <row r="169" customFormat="false" ht="24" hidden="false" customHeight="true" outlineLevel="0" collapsed="false">
      <c r="A169" s="8" t="n">
        <v>164</v>
      </c>
      <c r="B169" s="16" t="n">
        <v>2883</v>
      </c>
      <c r="C169" s="17" t="s">
        <v>1495</v>
      </c>
      <c r="D169" s="17" t="s">
        <v>1496</v>
      </c>
      <c r="E169" s="16" t="n">
        <v>10</v>
      </c>
      <c r="F169" s="18" t="s">
        <v>1349</v>
      </c>
      <c r="G169" s="11" t="n">
        <v>1000</v>
      </c>
      <c r="H169" s="12" t="s">
        <v>503</v>
      </c>
    </row>
    <row r="170" customFormat="false" ht="24" hidden="false" customHeight="true" outlineLevel="0" collapsed="false">
      <c r="A170" s="8" t="n">
        <v>165</v>
      </c>
      <c r="B170" s="16" t="n">
        <v>2886</v>
      </c>
      <c r="C170" s="17" t="s">
        <v>1681</v>
      </c>
      <c r="D170" s="17" t="s">
        <v>1682</v>
      </c>
      <c r="E170" s="12" t="n">
        <v>19</v>
      </c>
      <c r="F170" s="18" t="s">
        <v>37</v>
      </c>
      <c r="G170" s="11" t="n">
        <v>1000</v>
      </c>
      <c r="H170" s="12" t="s">
        <v>1535</v>
      </c>
    </row>
    <row r="171" customFormat="false" ht="24" hidden="false" customHeight="true" outlineLevel="0" collapsed="false">
      <c r="A171" s="8" t="n">
        <v>166</v>
      </c>
      <c r="B171" s="8" t="n">
        <v>2887</v>
      </c>
      <c r="C171" s="9" t="s">
        <v>1171</v>
      </c>
      <c r="D171" s="9" t="s">
        <v>1172</v>
      </c>
      <c r="E171" s="8" t="n">
        <v>9</v>
      </c>
      <c r="F171" s="10" t="s">
        <v>45</v>
      </c>
      <c r="G171" s="11" t="n">
        <v>1000</v>
      </c>
      <c r="H171" s="12" t="s">
        <v>1173</v>
      </c>
    </row>
    <row r="172" customFormat="false" ht="24" hidden="false" customHeight="true" outlineLevel="0" collapsed="false">
      <c r="A172" s="8" t="n">
        <v>167</v>
      </c>
      <c r="B172" s="8" t="n">
        <v>2888</v>
      </c>
      <c r="C172" s="9" t="s">
        <v>1169</v>
      </c>
      <c r="D172" s="9" t="s">
        <v>1170</v>
      </c>
      <c r="E172" s="8" t="n">
        <v>19</v>
      </c>
      <c r="F172" s="10" t="s">
        <v>1161</v>
      </c>
      <c r="G172" s="11" t="n">
        <v>1000</v>
      </c>
      <c r="H172" s="12" t="s">
        <v>308</v>
      </c>
    </row>
    <row r="173" customFormat="false" ht="24" hidden="false" customHeight="true" outlineLevel="0" collapsed="false">
      <c r="A173" s="8" t="n">
        <v>168</v>
      </c>
      <c r="B173" s="8" t="n">
        <v>2905</v>
      </c>
      <c r="C173" s="9" t="s">
        <v>721</v>
      </c>
      <c r="D173" s="9" t="s">
        <v>722</v>
      </c>
      <c r="E173" s="8" t="n">
        <v>11</v>
      </c>
      <c r="F173" s="10" t="s">
        <v>27</v>
      </c>
      <c r="G173" s="11" t="n">
        <v>1000</v>
      </c>
      <c r="H173" s="12" t="s">
        <v>723</v>
      </c>
    </row>
    <row r="174" customFormat="false" ht="24" hidden="false" customHeight="true" outlineLevel="0" collapsed="false">
      <c r="A174" s="8" t="n">
        <v>169</v>
      </c>
      <c r="B174" s="8" t="n">
        <v>2937</v>
      </c>
      <c r="C174" s="9" t="s">
        <v>182</v>
      </c>
      <c r="D174" s="9" t="s">
        <v>183</v>
      </c>
      <c r="E174" s="8" t="n">
        <v>22</v>
      </c>
      <c r="F174" s="10" t="s">
        <v>37</v>
      </c>
      <c r="G174" s="11" t="n">
        <v>1000</v>
      </c>
      <c r="H174" s="12" t="s">
        <v>171</v>
      </c>
    </row>
    <row r="175" customFormat="false" ht="24" hidden="false" customHeight="true" outlineLevel="0" collapsed="false">
      <c r="A175" s="8" t="n">
        <v>170</v>
      </c>
      <c r="B175" s="8" t="n">
        <v>2968</v>
      </c>
      <c r="C175" s="9" t="s">
        <v>606</v>
      </c>
      <c r="D175" s="9" t="s">
        <v>607</v>
      </c>
      <c r="E175" s="8" t="n">
        <v>18</v>
      </c>
      <c r="F175" s="10" t="s">
        <v>207</v>
      </c>
      <c r="G175" s="11" t="n">
        <v>1000</v>
      </c>
      <c r="H175" s="12" t="s">
        <v>608</v>
      </c>
    </row>
    <row r="176" customFormat="false" ht="24" hidden="false" customHeight="true" outlineLevel="0" collapsed="false">
      <c r="A176" s="8" t="n">
        <v>171</v>
      </c>
      <c r="B176" s="8" t="n">
        <v>2982</v>
      </c>
      <c r="C176" s="9" t="s">
        <v>1104</v>
      </c>
      <c r="D176" s="9" t="s">
        <v>1105</v>
      </c>
      <c r="E176" s="8" t="n">
        <v>13</v>
      </c>
      <c r="F176" s="10" t="s">
        <v>93</v>
      </c>
      <c r="G176" s="11" t="n">
        <v>1000</v>
      </c>
      <c r="H176" s="12" t="s">
        <v>82</v>
      </c>
    </row>
    <row r="177" customFormat="false" ht="24" hidden="false" customHeight="true" outlineLevel="0" collapsed="false">
      <c r="A177" s="8" t="n">
        <v>172</v>
      </c>
      <c r="B177" s="8" t="n">
        <v>2996</v>
      </c>
      <c r="C177" s="9" t="s">
        <v>692</v>
      </c>
      <c r="D177" s="9" t="s">
        <v>693</v>
      </c>
      <c r="E177" s="8" t="n">
        <v>20</v>
      </c>
      <c r="F177" s="10" t="s">
        <v>37</v>
      </c>
      <c r="G177" s="11" t="n">
        <v>1000</v>
      </c>
      <c r="H177" s="12" t="s">
        <v>694</v>
      </c>
    </row>
    <row r="178" customFormat="false" ht="24" hidden="false" customHeight="true" outlineLevel="0" collapsed="false">
      <c r="A178" s="8" t="n">
        <v>173</v>
      </c>
      <c r="B178" s="8" t="n">
        <v>3007</v>
      </c>
      <c r="C178" s="9" t="s">
        <v>971</v>
      </c>
      <c r="D178" s="9" t="s">
        <v>972</v>
      </c>
      <c r="E178" s="8" t="n">
        <v>9</v>
      </c>
      <c r="F178" s="10" t="s">
        <v>27</v>
      </c>
      <c r="G178" s="11" t="n">
        <v>1000</v>
      </c>
      <c r="H178" s="12" t="s">
        <v>973</v>
      </c>
    </row>
    <row r="179" customFormat="false" ht="24" hidden="false" customHeight="true" outlineLevel="0" collapsed="false">
      <c r="A179" s="8" t="n">
        <v>174</v>
      </c>
      <c r="B179" s="8" t="n">
        <v>3008</v>
      </c>
      <c r="C179" s="9" t="s">
        <v>451</v>
      </c>
      <c r="D179" s="9" t="s">
        <v>452</v>
      </c>
      <c r="E179" s="8" t="n">
        <v>12</v>
      </c>
      <c r="F179" s="10" t="s">
        <v>64</v>
      </c>
      <c r="G179" s="11" t="n">
        <v>1000</v>
      </c>
      <c r="H179" s="12" t="s">
        <v>453</v>
      </c>
    </row>
    <row r="180" customFormat="false" ht="24" hidden="false" customHeight="true" outlineLevel="0" collapsed="false">
      <c r="A180" s="8" t="n">
        <v>175</v>
      </c>
      <c r="B180" s="20" t="n">
        <v>3010</v>
      </c>
      <c r="C180" s="17" t="s">
        <v>1541</v>
      </c>
      <c r="D180" s="17" t="s">
        <v>1542</v>
      </c>
      <c r="E180" s="16" t="n">
        <v>5</v>
      </c>
      <c r="F180" s="18" t="s">
        <v>1402</v>
      </c>
      <c r="G180" s="11" t="n">
        <v>1000</v>
      </c>
      <c r="H180" s="12" t="s">
        <v>55</v>
      </c>
    </row>
    <row r="181" customFormat="false" ht="24" hidden="false" customHeight="true" outlineLevel="0" collapsed="false">
      <c r="A181" s="8" t="n">
        <v>176</v>
      </c>
      <c r="B181" s="8" t="n">
        <v>3011</v>
      </c>
      <c r="C181" s="9" t="s">
        <v>123</v>
      </c>
      <c r="D181" s="9" t="s">
        <v>124</v>
      </c>
      <c r="E181" s="8" t="n">
        <v>13</v>
      </c>
      <c r="F181" s="10" t="s">
        <v>34</v>
      </c>
      <c r="G181" s="11" t="n">
        <v>1000</v>
      </c>
      <c r="H181" s="12" t="s">
        <v>125</v>
      </c>
    </row>
    <row r="182" customFormat="false" ht="24" hidden="false" customHeight="true" outlineLevel="0" collapsed="false">
      <c r="A182" s="8" t="n">
        <v>177</v>
      </c>
      <c r="B182" s="13" t="n">
        <v>3020</v>
      </c>
      <c r="C182" s="14" t="s">
        <v>1332</v>
      </c>
      <c r="D182" s="14" t="s">
        <v>1333</v>
      </c>
      <c r="E182" s="13" t="n">
        <v>10</v>
      </c>
      <c r="F182" s="15" t="s">
        <v>214</v>
      </c>
      <c r="G182" s="11" t="n">
        <v>1000</v>
      </c>
      <c r="H182" s="12" t="s">
        <v>958</v>
      </c>
    </row>
    <row r="183" customFormat="false" ht="24" hidden="false" customHeight="true" outlineLevel="0" collapsed="false">
      <c r="A183" s="8" t="n">
        <v>178</v>
      </c>
      <c r="B183" s="8" t="n">
        <v>3027</v>
      </c>
      <c r="C183" s="9" t="s">
        <v>178</v>
      </c>
      <c r="D183" s="9" t="s">
        <v>179</v>
      </c>
      <c r="E183" s="8" t="n">
        <v>18</v>
      </c>
      <c r="F183" s="10" t="s">
        <v>180</v>
      </c>
      <c r="G183" s="11" t="n">
        <v>1000</v>
      </c>
      <c r="H183" s="12" t="s">
        <v>181</v>
      </c>
    </row>
    <row r="184" customFormat="false" ht="24" hidden="false" customHeight="true" outlineLevel="0" collapsed="false">
      <c r="A184" s="8" t="n">
        <v>179</v>
      </c>
      <c r="B184" s="8" t="n">
        <v>3030</v>
      </c>
      <c r="C184" s="9" t="s">
        <v>550</v>
      </c>
      <c r="D184" s="9" t="s">
        <v>551</v>
      </c>
      <c r="E184" s="8" t="n">
        <v>13</v>
      </c>
      <c r="F184" s="10" t="s">
        <v>64</v>
      </c>
      <c r="G184" s="11" t="n">
        <v>1000</v>
      </c>
      <c r="H184" s="12" t="s">
        <v>186</v>
      </c>
    </row>
    <row r="185" customFormat="false" ht="24" hidden="false" customHeight="true" outlineLevel="0" collapsed="false">
      <c r="A185" s="8" t="n">
        <v>180</v>
      </c>
      <c r="B185" s="8" t="n">
        <v>3047</v>
      </c>
      <c r="C185" s="9" t="s">
        <v>66</v>
      </c>
      <c r="D185" s="9" t="s">
        <v>67</v>
      </c>
      <c r="E185" s="8" t="n">
        <v>21</v>
      </c>
      <c r="F185" s="10" t="s">
        <v>37</v>
      </c>
      <c r="G185" s="11" t="n">
        <v>1000</v>
      </c>
      <c r="H185" s="12" t="s">
        <v>68</v>
      </c>
    </row>
    <row r="186" customFormat="false" ht="24" hidden="false" customHeight="true" outlineLevel="0" collapsed="false">
      <c r="A186" s="8" t="n">
        <v>181</v>
      </c>
      <c r="B186" s="8" t="n">
        <v>3054</v>
      </c>
      <c r="C186" s="9" t="s">
        <v>1119</v>
      </c>
      <c r="D186" s="9" t="s">
        <v>1120</v>
      </c>
      <c r="E186" s="8" t="n">
        <v>9</v>
      </c>
      <c r="F186" s="10" t="s">
        <v>45</v>
      </c>
      <c r="G186" s="11" t="n">
        <v>1000</v>
      </c>
      <c r="H186" s="12" t="s">
        <v>28</v>
      </c>
    </row>
    <row r="187" customFormat="false" ht="24" hidden="false" customHeight="true" outlineLevel="0" collapsed="false">
      <c r="A187" s="8" t="n">
        <v>182</v>
      </c>
      <c r="B187" s="8" t="n">
        <v>3055</v>
      </c>
      <c r="C187" s="9" t="s">
        <v>390</v>
      </c>
      <c r="D187" s="9" t="s">
        <v>391</v>
      </c>
      <c r="E187" s="8" t="n">
        <v>4</v>
      </c>
      <c r="F187" s="10" t="s">
        <v>17</v>
      </c>
      <c r="G187" s="11" t="n">
        <v>1000</v>
      </c>
      <c r="H187" s="12" t="s">
        <v>392</v>
      </c>
    </row>
    <row r="188" customFormat="false" ht="24" hidden="false" customHeight="true" outlineLevel="0" collapsed="false">
      <c r="A188" s="8" t="n">
        <v>183</v>
      </c>
      <c r="B188" s="16" t="n">
        <v>3056</v>
      </c>
      <c r="C188" s="17" t="s">
        <v>1653</v>
      </c>
      <c r="D188" s="17" t="s">
        <v>1654</v>
      </c>
      <c r="E188" s="12" t="n">
        <v>17</v>
      </c>
      <c r="F188" s="18" t="s">
        <v>1490</v>
      </c>
      <c r="G188" s="11" t="n">
        <v>1000</v>
      </c>
      <c r="H188" s="12" t="s">
        <v>1242</v>
      </c>
    </row>
    <row r="189" customFormat="false" ht="24" hidden="false" customHeight="true" outlineLevel="0" collapsed="false">
      <c r="A189" s="8" t="n">
        <v>184</v>
      </c>
      <c r="B189" s="20" t="n">
        <v>3057</v>
      </c>
      <c r="C189" s="17" t="s">
        <v>1602</v>
      </c>
      <c r="D189" s="17" t="s">
        <v>1603</v>
      </c>
      <c r="E189" s="16" t="n">
        <v>15</v>
      </c>
      <c r="F189" s="18" t="s">
        <v>1382</v>
      </c>
      <c r="G189" s="11" t="n">
        <v>1000</v>
      </c>
      <c r="H189" s="12" t="s">
        <v>1522</v>
      </c>
    </row>
    <row r="190" customFormat="false" ht="24" hidden="false" customHeight="true" outlineLevel="0" collapsed="false">
      <c r="A190" s="8" t="n">
        <v>185</v>
      </c>
      <c r="B190" s="8" t="n">
        <v>3070</v>
      </c>
      <c r="C190" s="9" t="s">
        <v>1089</v>
      </c>
      <c r="D190" s="9" t="s">
        <v>1090</v>
      </c>
      <c r="E190" s="8" t="n">
        <v>20</v>
      </c>
      <c r="F190" s="10" t="s">
        <v>37</v>
      </c>
      <c r="G190" s="11" t="n">
        <v>1000</v>
      </c>
      <c r="H190" s="12" t="s">
        <v>42</v>
      </c>
    </row>
    <row r="191" customFormat="false" ht="24" hidden="false" customHeight="true" outlineLevel="0" collapsed="false">
      <c r="A191" s="8" t="n">
        <v>186</v>
      </c>
      <c r="B191" s="8" t="n">
        <v>3071</v>
      </c>
      <c r="C191" s="9" t="s">
        <v>303</v>
      </c>
      <c r="D191" s="9" t="s">
        <v>304</v>
      </c>
      <c r="E191" s="8" t="n">
        <v>7</v>
      </c>
      <c r="F191" s="10" t="s">
        <v>41</v>
      </c>
      <c r="G191" s="11" t="n">
        <v>1000</v>
      </c>
      <c r="H191" s="12" t="s">
        <v>305</v>
      </c>
    </row>
    <row r="192" customFormat="false" ht="24" hidden="false" customHeight="true" outlineLevel="0" collapsed="false">
      <c r="A192" s="8" t="n">
        <v>187</v>
      </c>
      <c r="B192" s="8" t="n">
        <v>3072</v>
      </c>
      <c r="C192" s="9" t="s">
        <v>187</v>
      </c>
      <c r="D192" s="9" t="s">
        <v>188</v>
      </c>
      <c r="E192" s="8" t="n">
        <v>14</v>
      </c>
      <c r="F192" s="10" t="s">
        <v>93</v>
      </c>
      <c r="G192" s="11" t="n">
        <v>1000</v>
      </c>
      <c r="H192" s="12" t="s">
        <v>189</v>
      </c>
    </row>
    <row r="193" customFormat="false" ht="24" hidden="false" customHeight="true" outlineLevel="0" collapsed="false">
      <c r="A193" s="8" t="n">
        <v>188</v>
      </c>
      <c r="B193" s="8" t="n">
        <v>3078</v>
      </c>
      <c r="C193" s="9" t="s">
        <v>1290</v>
      </c>
      <c r="D193" s="9" t="s">
        <v>1291</v>
      </c>
      <c r="E193" s="8" t="n">
        <v>17</v>
      </c>
      <c r="F193" s="10" t="s">
        <v>180</v>
      </c>
      <c r="G193" s="11" t="n">
        <v>1000</v>
      </c>
      <c r="H193" s="12" t="s">
        <v>1292</v>
      </c>
    </row>
    <row r="194" customFormat="false" ht="24" hidden="false" customHeight="true" outlineLevel="0" collapsed="false">
      <c r="A194" s="8" t="n">
        <v>189</v>
      </c>
      <c r="B194" s="8" t="n">
        <v>3083</v>
      </c>
      <c r="C194" s="9" t="s">
        <v>142</v>
      </c>
      <c r="D194" s="9" t="s">
        <v>143</v>
      </c>
      <c r="E194" s="8" t="n">
        <v>6</v>
      </c>
      <c r="F194" s="10" t="s">
        <v>41</v>
      </c>
      <c r="G194" s="11" t="n">
        <v>1000</v>
      </c>
      <c r="H194" s="12" t="s">
        <v>144</v>
      </c>
    </row>
    <row r="195" customFormat="false" ht="24" hidden="false" customHeight="true" outlineLevel="0" collapsed="false">
      <c r="A195" s="8" t="n">
        <v>190</v>
      </c>
      <c r="B195" s="16" t="n">
        <v>3086</v>
      </c>
      <c r="C195" s="17" t="s">
        <v>1515</v>
      </c>
      <c r="D195" s="17" t="s">
        <v>1516</v>
      </c>
      <c r="E195" s="16" t="n">
        <v>9</v>
      </c>
      <c r="F195" s="18" t="s">
        <v>1361</v>
      </c>
      <c r="G195" s="11" t="n">
        <v>1000</v>
      </c>
      <c r="H195" s="12" t="s">
        <v>1517</v>
      </c>
    </row>
    <row r="196" customFormat="false" ht="24" hidden="false" customHeight="true" outlineLevel="0" collapsed="false">
      <c r="A196" s="8" t="n">
        <v>191</v>
      </c>
      <c r="B196" s="8" t="n">
        <v>3094</v>
      </c>
      <c r="C196" s="9" t="s">
        <v>804</v>
      </c>
      <c r="D196" s="9" t="s">
        <v>805</v>
      </c>
      <c r="E196" s="8" t="n">
        <v>11</v>
      </c>
      <c r="F196" s="10" t="s">
        <v>34</v>
      </c>
      <c r="G196" s="11" t="n">
        <v>1000</v>
      </c>
      <c r="H196" s="12" t="s">
        <v>806</v>
      </c>
    </row>
    <row r="197" customFormat="false" ht="24" hidden="false" customHeight="true" outlineLevel="0" collapsed="false">
      <c r="A197" s="8" t="n">
        <v>192</v>
      </c>
      <c r="B197" s="8" t="n">
        <v>3096</v>
      </c>
      <c r="C197" s="9" t="s">
        <v>1024</v>
      </c>
      <c r="D197" s="9" t="s">
        <v>1025</v>
      </c>
      <c r="E197" s="8" t="n">
        <v>21</v>
      </c>
      <c r="F197" s="10" t="s">
        <v>37</v>
      </c>
      <c r="G197" s="11" t="n">
        <v>1000</v>
      </c>
      <c r="H197" s="12" t="s">
        <v>1026</v>
      </c>
    </row>
    <row r="198" customFormat="false" ht="24" hidden="false" customHeight="true" outlineLevel="0" collapsed="false">
      <c r="A198" s="8" t="n">
        <v>193</v>
      </c>
      <c r="B198" s="16" t="n">
        <v>3103</v>
      </c>
      <c r="C198" s="17" t="s">
        <v>1492</v>
      </c>
      <c r="D198" s="17" t="s">
        <v>1493</v>
      </c>
      <c r="E198" s="16" t="n">
        <v>11</v>
      </c>
      <c r="F198" s="18" t="s">
        <v>1346</v>
      </c>
      <c r="G198" s="11" t="n">
        <v>1000</v>
      </c>
      <c r="H198" s="12" t="s">
        <v>1494</v>
      </c>
    </row>
    <row r="199" customFormat="false" ht="24" hidden="false" customHeight="true" outlineLevel="0" collapsed="false">
      <c r="A199" s="8" t="n">
        <v>194</v>
      </c>
      <c r="B199" s="8" t="n">
        <v>3107</v>
      </c>
      <c r="C199" s="9" t="s">
        <v>330</v>
      </c>
      <c r="D199" s="9" t="s">
        <v>331</v>
      </c>
      <c r="E199" s="8" t="n">
        <v>9</v>
      </c>
      <c r="F199" s="10" t="s">
        <v>77</v>
      </c>
      <c r="G199" s="11" t="n">
        <v>1000</v>
      </c>
      <c r="H199" s="12" t="s">
        <v>332</v>
      </c>
    </row>
    <row r="200" customFormat="false" ht="24" hidden="false" customHeight="true" outlineLevel="0" collapsed="false">
      <c r="A200" s="8" t="n">
        <v>195</v>
      </c>
      <c r="B200" s="8" t="n">
        <v>3117</v>
      </c>
      <c r="C200" s="9" t="s">
        <v>346</v>
      </c>
      <c r="D200" s="9" t="s">
        <v>347</v>
      </c>
      <c r="E200" s="8" t="n">
        <v>9</v>
      </c>
      <c r="F200" s="10" t="s">
        <v>27</v>
      </c>
      <c r="G200" s="11" t="n">
        <v>1000</v>
      </c>
      <c r="H200" s="12" t="s">
        <v>348</v>
      </c>
    </row>
    <row r="201" customFormat="false" ht="24" hidden="false" customHeight="true" outlineLevel="0" collapsed="false">
      <c r="A201" s="8" t="n">
        <v>196</v>
      </c>
      <c r="B201" s="8" t="n">
        <v>3123</v>
      </c>
      <c r="C201" s="9" t="s">
        <v>129</v>
      </c>
      <c r="D201" s="9" t="s">
        <v>130</v>
      </c>
      <c r="E201" s="8" t="n">
        <v>13</v>
      </c>
      <c r="F201" s="10" t="s">
        <v>64</v>
      </c>
      <c r="G201" s="11" t="n">
        <v>1000</v>
      </c>
      <c r="H201" s="12" t="s">
        <v>131</v>
      </c>
    </row>
    <row r="202" customFormat="false" ht="24" hidden="false" customHeight="true" outlineLevel="0" collapsed="false">
      <c r="A202" s="8" t="n">
        <v>197</v>
      </c>
      <c r="B202" s="8" t="n">
        <v>3130</v>
      </c>
      <c r="C202" s="9" t="s">
        <v>956</v>
      </c>
      <c r="D202" s="9" t="s">
        <v>957</v>
      </c>
      <c r="E202" s="8" t="n">
        <v>13</v>
      </c>
      <c r="F202" s="10" t="s">
        <v>64</v>
      </c>
      <c r="G202" s="11" t="n">
        <v>1000</v>
      </c>
      <c r="H202" s="12" t="s">
        <v>958</v>
      </c>
    </row>
    <row r="203" customFormat="false" ht="24" hidden="false" customHeight="true" outlineLevel="0" collapsed="false">
      <c r="A203" s="8" t="n">
        <v>198</v>
      </c>
      <c r="B203" s="8" t="n">
        <v>3142</v>
      </c>
      <c r="C203" s="9" t="s">
        <v>1225</v>
      </c>
      <c r="D203" s="9" t="s">
        <v>1226</v>
      </c>
      <c r="E203" s="8" t="n">
        <v>22</v>
      </c>
      <c r="F203" s="10" t="s">
        <v>37</v>
      </c>
      <c r="G203" s="11" t="n">
        <v>1000</v>
      </c>
      <c r="H203" s="12" t="s">
        <v>1227</v>
      </c>
    </row>
    <row r="204" customFormat="false" ht="24" hidden="false" customHeight="true" outlineLevel="0" collapsed="false">
      <c r="A204" s="8" t="n">
        <v>199</v>
      </c>
      <c r="B204" s="8" t="n">
        <v>3143</v>
      </c>
      <c r="C204" s="9" t="s">
        <v>56</v>
      </c>
      <c r="D204" s="9" t="s">
        <v>57</v>
      </c>
      <c r="E204" s="8" t="n">
        <v>22</v>
      </c>
      <c r="F204" s="10" t="s">
        <v>37</v>
      </c>
      <c r="G204" s="11" t="n">
        <v>1000</v>
      </c>
      <c r="H204" s="12" t="s">
        <v>58</v>
      </c>
    </row>
    <row r="205" customFormat="false" ht="24" hidden="false" customHeight="true" outlineLevel="0" collapsed="false">
      <c r="A205" s="8" t="n">
        <v>200</v>
      </c>
      <c r="B205" s="8" t="n">
        <v>3144</v>
      </c>
      <c r="C205" s="9" t="s">
        <v>809</v>
      </c>
      <c r="D205" s="9" t="s">
        <v>810</v>
      </c>
      <c r="E205" s="8" t="n">
        <v>18</v>
      </c>
      <c r="F205" s="10" t="s">
        <v>207</v>
      </c>
      <c r="G205" s="11" t="n">
        <v>1000</v>
      </c>
      <c r="H205" s="12" t="s">
        <v>811</v>
      </c>
    </row>
    <row r="206" customFormat="false" ht="24" hidden="false" customHeight="true" outlineLevel="0" collapsed="false">
      <c r="A206" s="8" t="n">
        <v>201</v>
      </c>
      <c r="B206" s="8" t="n">
        <v>3145</v>
      </c>
      <c r="C206" s="9" t="s">
        <v>428</v>
      </c>
      <c r="D206" s="9" t="s">
        <v>429</v>
      </c>
      <c r="E206" s="8" t="n">
        <v>7</v>
      </c>
      <c r="F206" s="10" t="s">
        <v>77</v>
      </c>
      <c r="G206" s="11" t="n">
        <v>1000</v>
      </c>
      <c r="H206" s="12" t="s">
        <v>430</v>
      </c>
    </row>
    <row r="207" customFormat="false" ht="24" hidden="false" customHeight="true" outlineLevel="0" collapsed="false">
      <c r="A207" s="8" t="n">
        <v>202</v>
      </c>
      <c r="B207" s="8" t="n">
        <v>3146</v>
      </c>
      <c r="C207" s="9" t="s">
        <v>894</v>
      </c>
      <c r="D207" s="9" t="s">
        <v>895</v>
      </c>
      <c r="E207" s="8" t="n">
        <v>12</v>
      </c>
      <c r="F207" s="10" t="s">
        <v>214</v>
      </c>
      <c r="G207" s="11" t="n">
        <v>1000</v>
      </c>
      <c r="H207" s="12" t="s">
        <v>424</v>
      </c>
    </row>
    <row r="208" customFormat="false" ht="24" hidden="false" customHeight="true" outlineLevel="0" collapsed="false">
      <c r="A208" s="8" t="n">
        <v>203</v>
      </c>
      <c r="B208" s="8" t="n">
        <v>3160</v>
      </c>
      <c r="C208" s="9" t="s">
        <v>878</v>
      </c>
      <c r="D208" s="9" t="s">
        <v>879</v>
      </c>
      <c r="E208" s="8" t="n">
        <v>10</v>
      </c>
      <c r="F208" s="10" t="s">
        <v>214</v>
      </c>
      <c r="G208" s="11" t="n">
        <v>1000</v>
      </c>
      <c r="H208" s="12" t="s">
        <v>181</v>
      </c>
    </row>
    <row r="209" customFormat="false" ht="24" hidden="false" customHeight="true" outlineLevel="0" collapsed="false">
      <c r="A209" s="8" t="n">
        <v>204</v>
      </c>
      <c r="B209" s="8" t="n">
        <v>3164</v>
      </c>
      <c r="C209" s="9" t="s">
        <v>1189</v>
      </c>
      <c r="D209" s="9" t="s">
        <v>1190</v>
      </c>
      <c r="E209" s="8" t="n">
        <v>19</v>
      </c>
      <c r="F209" s="10" t="s">
        <v>37</v>
      </c>
      <c r="G209" s="11" t="n">
        <v>1000</v>
      </c>
      <c r="H209" s="12" t="s">
        <v>872</v>
      </c>
    </row>
    <row r="210" customFormat="false" ht="24" hidden="false" customHeight="true" outlineLevel="0" collapsed="false">
      <c r="A210" s="8" t="n">
        <v>205</v>
      </c>
      <c r="B210" s="8" t="n">
        <v>3166</v>
      </c>
      <c r="C210" s="9" t="s">
        <v>242</v>
      </c>
      <c r="D210" s="9" t="s">
        <v>243</v>
      </c>
      <c r="E210" s="8" t="n">
        <v>14</v>
      </c>
      <c r="F210" s="10" t="s">
        <v>64</v>
      </c>
      <c r="G210" s="11" t="n">
        <v>1000</v>
      </c>
      <c r="H210" s="12" t="s">
        <v>244</v>
      </c>
    </row>
    <row r="211" customFormat="false" ht="24" hidden="false" customHeight="true" outlineLevel="0" collapsed="false">
      <c r="A211" s="8" t="n">
        <v>206</v>
      </c>
      <c r="B211" s="20" t="n">
        <v>3176</v>
      </c>
      <c r="C211" s="19" t="s">
        <v>1581</v>
      </c>
      <c r="D211" s="17" t="s">
        <v>1582</v>
      </c>
      <c r="E211" s="16" t="n">
        <v>11</v>
      </c>
      <c r="F211" s="18" t="s">
        <v>1346</v>
      </c>
      <c r="G211" s="11" t="n">
        <v>1000</v>
      </c>
      <c r="H211" s="12" t="s">
        <v>1583</v>
      </c>
    </row>
    <row r="212" customFormat="false" ht="24" hidden="false" customHeight="true" outlineLevel="0" collapsed="false">
      <c r="A212" s="8" t="n">
        <v>207</v>
      </c>
      <c r="B212" s="8" t="n">
        <v>3196</v>
      </c>
      <c r="C212" s="9" t="s">
        <v>1269</v>
      </c>
      <c r="D212" s="9" t="s">
        <v>1270</v>
      </c>
      <c r="E212" s="8" t="n">
        <v>14</v>
      </c>
      <c r="F212" s="10" t="s">
        <v>103</v>
      </c>
      <c r="G212" s="11" t="n">
        <v>1000</v>
      </c>
      <c r="H212" s="12" t="s">
        <v>1271</v>
      </c>
    </row>
    <row r="213" customFormat="false" ht="24" hidden="false" customHeight="true" outlineLevel="0" collapsed="false">
      <c r="A213" s="8" t="n">
        <v>208</v>
      </c>
      <c r="B213" s="8" t="n">
        <v>3197</v>
      </c>
      <c r="C213" s="9" t="s">
        <v>612</v>
      </c>
      <c r="D213" s="9" t="s">
        <v>613</v>
      </c>
      <c r="E213" s="8" t="n">
        <v>11</v>
      </c>
      <c r="F213" s="10" t="s">
        <v>214</v>
      </c>
      <c r="G213" s="11" t="n">
        <v>1000</v>
      </c>
      <c r="H213" s="12" t="s">
        <v>614</v>
      </c>
    </row>
    <row r="214" customFormat="false" ht="24" hidden="false" customHeight="true" outlineLevel="0" collapsed="false">
      <c r="A214" s="8" t="n">
        <v>209</v>
      </c>
      <c r="B214" s="8" t="n">
        <v>3262</v>
      </c>
      <c r="C214" s="9" t="s">
        <v>512</v>
      </c>
      <c r="D214" s="9" t="s">
        <v>513</v>
      </c>
      <c r="E214" s="8" t="n">
        <v>10</v>
      </c>
      <c r="F214" s="10" t="s">
        <v>214</v>
      </c>
      <c r="G214" s="11" t="n">
        <v>1000</v>
      </c>
      <c r="H214" s="12" t="s">
        <v>342</v>
      </c>
    </row>
    <row r="215" customFormat="false" ht="24" hidden="false" customHeight="true" outlineLevel="0" collapsed="false">
      <c r="A215" s="8" t="n">
        <v>210</v>
      </c>
      <c r="B215" s="8" t="n">
        <v>3264</v>
      </c>
      <c r="C215" s="9" t="s">
        <v>340</v>
      </c>
      <c r="D215" s="9" t="s">
        <v>341</v>
      </c>
      <c r="E215" s="8" t="n">
        <v>16</v>
      </c>
      <c r="F215" s="10" t="s">
        <v>71</v>
      </c>
      <c r="G215" s="11" t="n">
        <v>1000</v>
      </c>
      <c r="H215" s="12" t="s">
        <v>342</v>
      </c>
    </row>
    <row r="216" customFormat="false" ht="24" hidden="false" customHeight="true" outlineLevel="0" collapsed="false">
      <c r="A216" s="8" t="n">
        <v>211</v>
      </c>
      <c r="B216" s="8" t="n">
        <v>3266</v>
      </c>
      <c r="C216" s="9" t="s">
        <v>1117</v>
      </c>
      <c r="D216" s="9" t="s">
        <v>1118</v>
      </c>
      <c r="E216" s="8" t="n">
        <v>6</v>
      </c>
      <c r="F216" s="10" t="s">
        <v>41</v>
      </c>
      <c r="G216" s="11" t="n">
        <v>1000</v>
      </c>
      <c r="H216" s="12" t="s">
        <v>569</v>
      </c>
    </row>
    <row r="217" customFormat="false" ht="24" hidden="false" customHeight="true" outlineLevel="0" collapsed="false">
      <c r="A217" s="8" t="n">
        <v>212</v>
      </c>
      <c r="B217" s="8" t="n">
        <v>3273</v>
      </c>
      <c r="C217" s="9" t="s">
        <v>950</v>
      </c>
      <c r="D217" s="9" t="s">
        <v>951</v>
      </c>
      <c r="E217" s="8" t="n">
        <v>18</v>
      </c>
      <c r="F217" s="10" t="s">
        <v>207</v>
      </c>
      <c r="G217" s="11" t="n">
        <v>1000</v>
      </c>
      <c r="H217" s="12" t="s">
        <v>295</v>
      </c>
    </row>
    <row r="218" customFormat="false" ht="24" hidden="false" customHeight="true" outlineLevel="0" collapsed="false">
      <c r="A218" s="8" t="n">
        <v>213</v>
      </c>
      <c r="B218" s="8" t="n">
        <v>3278</v>
      </c>
      <c r="C218" s="9" t="s">
        <v>1327</v>
      </c>
      <c r="D218" s="9" t="s">
        <v>1328</v>
      </c>
      <c r="E218" s="8" t="n">
        <v>15</v>
      </c>
      <c r="F218" s="10" t="s">
        <v>71</v>
      </c>
      <c r="G218" s="11" t="n">
        <v>1000</v>
      </c>
      <c r="H218" s="12" t="s">
        <v>840</v>
      </c>
    </row>
    <row r="219" customFormat="false" ht="24" hidden="false" customHeight="true" outlineLevel="0" collapsed="false">
      <c r="A219" s="8" t="n">
        <v>214</v>
      </c>
      <c r="B219" s="8" t="n">
        <v>3281</v>
      </c>
      <c r="C219" s="9" t="s">
        <v>1066</v>
      </c>
      <c r="D219" s="9" t="s">
        <v>1067</v>
      </c>
      <c r="E219" s="8" t="n">
        <v>14</v>
      </c>
      <c r="F219" s="10" t="s">
        <v>93</v>
      </c>
      <c r="G219" s="11" t="n">
        <v>1000</v>
      </c>
      <c r="H219" s="12" t="s">
        <v>777</v>
      </c>
    </row>
    <row r="220" customFormat="false" ht="24" hidden="false" customHeight="true" outlineLevel="0" collapsed="false">
      <c r="A220" s="8" t="n">
        <v>215</v>
      </c>
      <c r="B220" s="20" t="n">
        <v>3284</v>
      </c>
      <c r="C220" s="17" t="s">
        <v>1570</v>
      </c>
      <c r="D220" s="17" t="s">
        <v>1571</v>
      </c>
      <c r="E220" s="16" t="n">
        <v>9</v>
      </c>
      <c r="F220" s="18" t="s">
        <v>1361</v>
      </c>
      <c r="G220" s="11" t="n">
        <v>1000</v>
      </c>
      <c r="H220" s="12" t="s">
        <v>433</v>
      </c>
    </row>
    <row r="221" customFormat="false" ht="24" hidden="false" customHeight="true" outlineLevel="0" collapsed="false">
      <c r="A221" s="8" t="n">
        <v>216</v>
      </c>
      <c r="B221" s="8" t="n">
        <v>3300</v>
      </c>
      <c r="C221" s="9" t="s">
        <v>1338</v>
      </c>
      <c r="D221" s="9" t="s">
        <v>1339</v>
      </c>
      <c r="E221" s="8" t="n">
        <v>12</v>
      </c>
      <c r="F221" s="10" t="s">
        <v>64</v>
      </c>
      <c r="G221" s="11" t="n">
        <v>1000</v>
      </c>
      <c r="H221" s="12" t="s">
        <v>332</v>
      </c>
    </row>
    <row r="222" customFormat="false" ht="24" hidden="false" customHeight="true" outlineLevel="0" collapsed="false">
      <c r="A222" s="8" t="n">
        <v>217</v>
      </c>
      <c r="B222" s="8" t="n">
        <v>3344</v>
      </c>
      <c r="C222" s="9" t="s">
        <v>205</v>
      </c>
      <c r="D222" s="9" t="s">
        <v>206</v>
      </c>
      <c r="E222" s="8" t="n">
        <v>18</v>
      </c>
      <c r="F222" s="10" t="s">
        <v>207</v>
      </c>
      <c r="G222" s="11" t="n">
        <v>1000</v>
      </c>
      <c r="H222" s="12" t="s">
        <v>208</v>
      </c>
    </row>
    <row r="223" customFormat="false" ht="24" hidden="false" customHeight="true" outlineLevel="0" collapsed="false">
      <c r="A223" s="8" t="n">
        <v>218</v>
      </c>
      <c r="B223" s="20" t="n">
        <v>3372</v>
      </c>
      <c r="C223" s="17" t="s">
        <v>1578</v>
      </c>
      <c r="D223" s="17" t="s">
        <v>1579</v>
      </c>
      <c r="E223" s="16" t="n">
        <v>10</v>
      </c>
      <c r="F223" s="18" t="s">
        <v>1349</v>
      </c>
      <c r="G223" s="11" t="n">
        <v>1000</v>
      </c>
      <c r="H223" s="12" t="s">
        <v>1580</v>
      </c>
    </row>
    <row r="224" customFormat="false" ht="24" hidden="false" customHeight="true" outlineLevel="0" collapsed="false">
      <c r="A224" s="8" t="n">
        <v>219</v>
      </c>
      <c r="B224" s="8" t="n">
        <v>3380</v>
      </c>
      <c r="C224" s="9" t="s">
        <v>865</v>
      </c>
      <c r="D224" s="9" t="s">
        <v>866</v>
      </c>
      <c r="E224" s="8" t="n">
        <v>9</v>
      </c>
      <c r="F224" s="10" t="s">
        <v>27</v>
      </c>
      <c r="G224" s="11" t="n">
        <v>1000</v>
      </c>
      <c r="H224" s="12" t="s">
        <v>796</v>
      </c>
    </row>
    <row r="225" customFormat="false" ht="24" hidden="false" customHeight="true" outlineLevel="0" collapsed="false">
      <c r="A225" s="8" t="n">
        <v>220</v>
      </c>
      <c r="B225" s="8" t="n">
        <v>3391</v>
      </c>
      <c r="C225" s="9" t="s">
        <v>1260</v>
      </c>
      <c r="D225" s="9" t="s">
        <v>1261</v>
      </c>
      <c r="E225" s="8" t="n">
        <v>16</v>
      </c>
      <c r="F225" s="10" t="s">
        <v>71</v>
      </c>
      <c r="G225" s="11" t="n">
        <v>1000</v>
      </c>
      <c r="H225" s="12" t="s">
        <v>52</v>
      </c>
    </row>
    <row r="226" customFormat="false" ht="24" hidden="false" customHeight="true" outlineLevel="0" collapsed="false">
      <c r="A226" s="8" t="n">
        <v>221</v>
      </c>
      <c r="B226" s="16" t="n">
        <v>3398</v>
      </c>
      <c r="C226" s="17" t="s">
        <v>1709</v>
      </c>
      <c r="D226" s="17" t="s">
        <v>1710</v>
      </c>
      <c r="E226" s="12" t="n">
        <v>20</v>
      </c>
      <c r="F226" s="18" t="s">
        <v>37</v>
      </c>
      <c r="G226" s="11" t="n">
        <v>1000</v>
      </c>
      <c r="H226" s="12" t="s">
        <v>1390</v>
      </c>
    </row>
    <row r="227" customFormat="false" ht="24" hidden="false" customHeight="true" outlineLevel="0" collapsed="false">
      <c r="A227" s="8" t="n">
        <v>222</v>
      </c>
      <c r="B227" s="8" t="n">
        <v>3404</v>
      </c>
      <c r="C227" s="9" t="s">
        <v>952</v>
      </c>
      <c r="D227" s="9" t="s">
        <v>953</v>
      </c>
      <c r="E227" s="8" t="n">
        <v>11</v>
      </c>
      <c r="F227" s="10" t="s">
        <v>214</v>
      </c>
      <c r="G227" s="11" t="n">
        <v>1000</v>
      </c>
      <c r="H227" s="12" t="s">
        <v>445</v>
      </c>
    </row>
    <row r="228" customFormat="false" ht="24" hidden="false" customHeight="true" outlineLevel="0" collapsed="false">
      <c r="A228" s="8" t="n">
        <v>223</v>
      </c>
      <c r="B228" s="16" t="n">
        <v>3410</v>
      </c>
      <c r="C228" s="17" t="s">
        <v>1702</v>
      </c>
      <c r="D228" s="17" t="s">
        <v>1703</v>
      </c>
      <c r="E228" s="12" t="n">
        <v>4</v>
      </c>
      <c r="F228" s="18" t="s">
        <v>1370</v>
      </c>
      <c r="G228" s="11" t="n">
        <v>1000</v>
      </c>
      <c r="H228" s="12" t="s">
        <v>1252</v>
      </c>
    </row>
    <row r="229" customFormat="false" ht="24" hidden="false" customHeight="true" outlineLevel="0" collapsed="false">
      <c r="A229" s="8" t="n">
        <v>224</v>
      </c>
      <c r="B229" s="8" t="n">
        <v>3411</v>
      </c>
      <c r="C229" s="9" t="s">
        <v>778</v>
      </c>
      <c r="D229" s="9" t="s">
        <v>779</v>
      </c>
      <c r="E229" s="8" t="n">
        <v>14</v>
      </c>
      <c r="F229" s="10" t="s">
        <v>93</v>
      </c>
      <c r="G229" s="11" t="n">
        <v>1000</v>
      </c>
      <c r="H229" s="12" t="s">
        <v>780</v>
      </c>
    </row>
    <row r="230" customFormat="false" ht="24" hidden="false" customHeight="true" outlineLevel="0" collapsed="false">
      <c r="A230" s="8" t="n">
        <v>225</v>
      </c>
      <c r="B230" s="8" t="n">
        <v>3413</v>
      </c>
      <c r="C230" s="9" t="s">
        <v>1068</v>
      </c>
      <c r="D230" s="9" t="s">
        <v>1069</v>
      </c>
      <c r="E230" s="8" t="n">
        <v>10</v>
      </c>
      <c r="F230" s="10" t="s">
        <v>214</v>
      </c>
      <c r="G230" s="11" t="n">
        <v>1000</v>
      </c>
      <c r="H230" s="12" t="s">
        <v>1070</v>
      </c>
    </row>
    <row r="231" customFormat="false" ht="24" hidden="false" customHeight="true" outlineLevel="0" collapsed="false">
      <c r="A231" s="8" t="n">
        <v>226</v>
      </c>
      <c r="B231" s="8" t="n">
        <v>3446</v>
      </c>
      <c r="C231" s="9" t="s">
        <v>1181</v>
      </c>
      <c r="D231" s="9" t="s">
        <v>1182</v>
      </c>
      <c r="E231" s="8" t="n">
        <v>12</v>
      </c>
      <c r="F231" s="10" t="s">
        <v>64</v>
      </c>
      <c r="G231" s="11" t="n">
        <v>1000</v>
      </c>
      <c r="H231" s="12" t="s">
        <v>653</v>
      </c>
    </row>
    <row r="232" customFormat="false" ht="24" hidden="false" customHeight="true" outlineLevel="0" collapsed="false">
      <c r="A232" s="8" t="n">
        <v>227</v>
      </c>
      <c r="B232" s="8" t="n">
        <v>3492</v>
      </c>
      <c r="C232" s="9" t="s">
        <v>89</v>
      </c>
      <c r="D232" s="9" t="s">
        <v>90</v>
      </c>
      <c r="E232" s="8" t="n">
        <v>17</v>
      </c>
      <c r="F232" s="10" t="s">
        <v>71</v>
      </c>
      <c r="G232" s="11" t="n">
        <v>1000</v>
      </c>
      <c r="H232" s="12" t="s">
        <v>88</v>
      </c>
    </row>
    <row r="233" customFormat="false" ht="24" hidden="false" customHeight="true" outlineLevel="0" collapsed="false">
      <c r="A233" s="8" t="n">
        <v>228</v>
      </c>
      <c r="B233" s="8" t="n">
        <v>3505</v>
      </c>
      <c r="C233" s="9" t="s">
        <v>801</v>
      </c>
      <c r="D233" s="9" t="s">
        <v>802</v>
      </c>
      <c r="E233" s="8" t="n">
        <v>22</v>
      </c>
      <c r="F233" s="10" t="s">
        <v>37</v>
      </c>
      <c r="G233" s="11" t="n">
        <v>1000</v>
      </c>
      <c r="H233" s="12" t="s">
        <v>803</v>
      </c>
    </row>
    <row r="234" customFormat="false" ht="24" hidden="false" customHeight="true" outlineLevel="0" collapsed="false">
      <c r="A234" s="8" t="n">
        <v>229</v>
      </c>
      <c r="B234" s="8" t="n">
        <v>3507</v>
      </c>
      <c r="C234" s="9" t="s">
        <v>930</v>
      </c>
      <c r="D234" s="9" t="s">
        <v>931</v>
      </c>
      <c r="E234" s="8" t="n">
        <v>16</v>
      </c>
      <c r="F234" s="10" t="s">
        <v>71</v>
      </c>
      <c r="G234" s="11" t="n">
        <v>1000</v>
      </c>
      <c r="H234" s="12" t="s">
        <v>670</v>
      </c>
    </row>
    <row r="235" customFormat="false" ht="24" hidden="false" customHeight="true" outlineLevel="0" collapsed="false">
      <c r="A235" s="8" t="n">
        <v>230</v>
      </c>
      <c r="B235" s="8" t="n">
        <v>3508</v>
      </c>
      <c r="C235" s="9" t="s">
        <v>794</v>
      </c>
      <c r="D235" s="9" t="s">
        <v>795</v>
      </c>
      <c r="E235" s="8" t="n">
        <v>20</v>
      </c>
      <c r="F235" s="10" t="s">
        <v>37</v>
      </c>
      <c r="G235" s="11" t="n">
        <v>1000</v>
      </c>
      <c r="H235" s="12" t="s">
        <v>796</v>
      </c>
    </row>
    <row r="236" customFormat="false" ht="24" hidden="false" customHeight="true" outlineLevel="0" collapsed="false">
      <c r="A236" s="8" t="n">
        <v>231</v>
      </c>
      <c r="B236" s="8" t="n">
        <v>3524</v>
      </c>
      <c r="C236" s="9" t="s">
        <v>843</v>
      </c>
      <c r="D236" s="9" t="s">
        <v>844</v>
      </c>
      <c r="E236" s="8" t="n">
        <v>12</v>
      </c>
      <c r="F236" s="10" t="s">
        <v>34</v>
      </c>
      <c r="G236" s="11" t="n">
        <v>1000</v>
      </c>
      <c r="H236" s="12" t="s">
        <v>305</v>
      </c>
    </row>
    <row r="237" customFormat="false" ht="24" hidden="false" customHeight="true" outlineLevel="0" collapsed="false">
      <c r="A237" s="8" t="n">
        <v>232</v>
      </c>
      <c r="B237" s="8" t="n">
        <v>3537</v>
      </c>
      <c r="C237" s="9" t="s">
        <v>285</v>
      </c>
      <c r="D237" s="9" t="s">
        <v>286</v>
      </c>
      <c r="E237" s="8" t="n">
        <v>11</v>
      </c>
      <c r="F237" s="10" t="s">
        <v>214</v>
      </c>
      <c r="G237" s="11" t="n">
        <v>1000</v>
      </c>
      <c r="H237" s="12" t="s">
        <v>128</v>
      </c>
    </row>
    <row r="238" customFormat="false" ht="24" hidden="false" customHeight="true" outlineLevel="0" collapsed="false">
      <c r="A238" s="8" t="n">
        <v>233</v>
      </c>
      <c r="B238" s="8" t="n">
        <v>3548</v>
      </c>
      <c r="C238" s="9" t="s">
        <v>365</v>
      </c>
      <c r="D238" s="9" t="s">
        <v>366</v>
      </c>
      <c r="E238" s="8" t="n">
        <v>22</v>
      </c>
      <c r="F238" s="10" t="s">
        <v>37</v>
      </c>
      <c r="G238" s="11" t="n">
        <v>1000</v>
      </c>
      <c r="H238" s="12" t="s">
        <v>367</v>
      </c>
    </row>
    <row r="239" customFormat="false" ht="24" hidden="false" customHeight="true" outlineLevel="0" collapsed="false">
      <c r="A239" s="8" t="n">
        <v>234</v>
      </c>
      <c r="B239" s="8" t="n">
        <v>3589</v>
      </c>
      <c r="C239" s="9" t="s">
        <v>1155</v>
      </c>
      <c r="D239" s="9" t="s">
        <v>1156</v>
      </c>
      <c r="E239" s="8" t="n">
        <v>14</v>
      </c>
      <c r="F239" s="10" t="s">
        <v>93</v>
      </c>
      <c r="G239" s="11" t="n">
        <v>1000</v>
      </c>
      <c r="H239" s="12" t="s">
        <v>1055</v>
      </c>
    </row>
    <row r="240" customFormat="false" ht="24" hidden="false" customHeight="true" outlineLevel="0" collapsed="false">
      <c r="A240" s="8" t="n">
        <v>235</v>
      </c>
      <c r="B240" s="8" t="n">
        <v>3661</v>
      </c>
      <c r="C240" s="9" t="s">
        <v>781</v>
      </c>
      <c r="D240" s="9" t="s">
        <v>782</v>
      </c>
      <c r="E240" s="8" t="n">
        <v>10</v>
      </c>
      <c r="F240" s="10" t="s">
        <v>214</v>
      </c>
      <c r="G240" s="11" t="n">
        <v>1000</v>
      </c>
      <c r="H240" s="12" t="s">
        <v>783</v>
      </c>
    </row>
    <row r="241" customFormat="false" ht="24" hidden="false" customHeight="true" outlineLevel="0" collapsed="false">
      <c r="A241" s="8" t="n">
        <v>236</v>
      </c>
      <c r="B241" s="8" t="n">
        <v>3663</v>
      </c>
      <c r="C241" s="9" t="s">
        <v>396</v>
      </c>
      <c r="D241" s="9" t="s">
        <v>397</v>
      </c>
      <c r="E241" s="8" t="n">
        <v>18</v>
      </c>
      <c r="F241" s="10" t="s">
        <v>134</v>
      </c>
      <c r="G241" s="11" t="n">
        <v>1000</v>
      </c>
      <c r="H241" s="12" t="s">
        <v>398</v>
      </c>
    </row>
    <row r="242" customFormat="false" ht="24" hidden="false" customHeight="true" outlineLevel="0" collapsed="false">
      <c r="A242" s="8" t="n">
        <v>237</v>
      </c>
      <c r="B242" s="8" t="n">
        <v>3667</v>
      </c>
      <c r="C242" s="9" t="s">
        <v>1038</v>
      </c>
      <c r="D242" s="9" t="s">
        <v>1039</v>
      </c>
      <c r="E242" s="8" t="n">
        <v>18</v>
      </c>
      <c r="F242" s="10" t="s">
        <v>207</v>
      </c>
      <c r="G242" s="11" t="n">
        <v>1000</v>
      </c>
      <c r="H242" s="12" t="s">
        <v>1040</v>
      </c>
    </row>
    <row r="243" customFormat="false" ht="24" hidden="false" customHeight="true" outlineLevel="0" collapsed="false">
      <c r="A243" s="8" t="n">
        <v>238</v>
      </c>
      <c r="B243" s="8" t="n">
        <v>3670</v>
      </c>
      <c r="C243" s="9" t="s">
        <v>362</v>
      </c>
      <c r="D243" s="9" t="s">
        <v>363</v>
      </c>
      <c r="E243" s="8" t="n">
        <v>17</v>
      </c>
      <c r="F243" s="10" t="s">
        <v>180</v>
      </c>
      <c r="G243" s="11" t="n">
        <v>1000</v>
      </c>
      <c r="H243" s="12" t="s">
        <v>364</v>
      </c>
    </row>
    <row r="244" customFormat="false" ht="24" hidden="false" customHeight="true" outlineLevel="0" collapsed="false">
      <c r="A244" s="8" t="n">
        <v>239</v>
      </c>
      <c r="B244" s="8" t="n">
        <v>3679</v>
      </c>
      <c r="C244" s="9" t="s">
        <v>1083</v>
      </c>
      <c r="D244" s="9" t="s">
        <v>1084</v>
      </c>
      <c r="E244" s="8" t="n">
        <v>8</v>
      </c>
      <c r="F244" s="10" t="s">
        <v>45</v>
      </c>
      <c r="G244" s="11" t="n">
        <v>1000</v>
      </c>
      <c r="H244" s="12" t="s">
        <v>1085</v>
      </c>
    </row>
    <row r="245" customFormat="false" ht="24" hidden="false" customHeight="true" outlineLevel="0" collapsed="false">
      <c r="A245" s="8" t="n">
        <v>240</v>
      </c>
      <c r="B245" s="16" t="n">
        <v>3693</v>
      </c>
      <c r="C245" s="17" t="s">
        <v>1675</v>
      </c>
      <c r="D245" s="17" t="s">
        <v>1676</v>
      </c>
      <c r="E245" s="12" t="n">
        <v>9</v>
      </c>
      <c r="F245" s="18" t="s">
        <v>1361</v>
      </c>
      <c r="G245" s="11" t="n">
        <v>1000</v>
      </c>
      <c r="H245" s="12" t="s">
        <v>461</v>
      </c>
    </row>
    <row r="246" customFormat="false" ht="24" hidden="false" customHeight="true" outlineLevel="0" collapsed="false">
      <c r="A246" s="8" t="n">
        <v>241</v>
      </c>
      <c r="B246" s="20" t="n">
        <v>3698</v>
      </c>
      <c r="C246" s="17" t="s">
        <v>1547</v>
      </c>
      <c r="D246" s="17" t="s">
        <v>1548</v>
      </c>
      <c r="E246" s="16" t="n">
        <v>20</v>
      </c>
      <c r="F246" s="18" t="s">
        <v>37</v>
      </c>
      <c r="G246" s="11" t="n">
        <v>1000</v>
      </c>
      <c r="H246" s="12" t="s">
        <v>189</v>
      </c>
    </row>
    <row r="247" customFormat="false" ht="24" hidden="false" customHeight="true" outlineLevel="0" collapsed="false">
      <c r="A247" s="8" t="n">
        <v>242</v>
      </c>
      <c r="B247" s="16" t="n">
        <v>3712</v>
      </c>
      <c r="C247" s="17" t="s">
        <v>1416</v>
      </c>
      <c r="D247" s="17" t="s">
        <v>1417</v>
      </c>
      <c r="E247" s="16" t="n">
        <v>15</v>
      </c>
      <c r="F247" s="18" t="s">
        <v>1382</v>
      </c>
      <c r="G247" s="11" t="n">
        <v>1000</v>
      </c>
      <c r="H247" s="12" t="s">
        <v>1418</v>
      </c>
    </row>
    <row r="248" customFormat="false" ht="24" hidden="false" customHeight="true" outlineLevel="0" collapsed="false">
      <c r="A248" s="8" t="n">
        <v>243</v>
      </c>
      <c r="B248" s="8" t="n">
        <v>3744</v>
      </c>
      <c r="C248" s="9" t="s">
        <v>767</v>
      </c>
      <c r="D248" s="9" t="s">
        <v>768</v>
      </c>
      <c r="E248" s="8" t="n">
        <v>5</v>
      </c>
      <c r="F248" s="10" t="s">
        <v>21</v>
      </c>
      <c r="G248" s="11" t="n">
        <v>1000</v>
      </c>
      <c r="H248" s="12" t="s">
        <v>215</v>
      </c>
    </row>
    <row r="249" customFormat="false" ht="24" hidden="false" customHeight="true" outlineLevel="0" collapsed="false">
      <c r="A249" s="8" t="n">
        <v>244</v>
      </c>
      <c r="B249" s="8" t="n">
        <v>3755</v>
      </c>
      <c r="C249" s="9" t="s">
        <v>559</v>
      </c>
      <c r="D249" s="9" t="s">
        <v>560</v>
      </c>
      <c r="E249" s="8" t="n">
        <v>8</v>
      </c>
      <c r="F249" s="10" t="s">
        <v>77</v>
      </c>
      <c r="G249" s="11" t="n">
        <v>1000</v>
      </c>
      <c r="H249" s="12" t="s">
        <v>561</v>
      </c>
    </row>
    <row r="250" customFormat="false" ht="24" hidden="false" customHeight="true" outlineLevel="0" collapsed="false">
      <c r="A250" s="8" t="n">
        <v>245</v>
      </c>
      <c r="B250" s="8" t="n">
        <v>3878</v>
      </c>
      <c r="C250" s="9" t="s">
        <v>645</v>
      </c>
      <c r="D250" s="9" t="s">
        <v>646</v>
      </c>
      <c r="E250" s="8" t="n">
        <v>21</v>
      </c>
      <c r="F250" s="10" t="s">
        <v>37</v>
      </c>
      <c r="G250" s="11" t="n">
        <v>1000</v>
      </c>
      <c r="H250" s="12" t="s">
        <v>647</v>
      </c>
    </row>
    <row r="251" customFormat="false" ht="24" hidden="false" customHeight="true" outlineLevel="0" collapsed="false">
      <c r="A251" s="8" t="n">
        <v>246</v>
      </c>
      <c r="B251" s="8" t="n">
        <v>3893</v>
      </c>
      <c r="C251" s="9" t="s">
        <v>1209</v>
      </c>
      <c r="D251" s="9" t="s">
        <v>1210</v>
      </c>
      <c r="E251" s="8" t="n">
        <v>16</v>
      </c>
      <c r="F251" s="10" t="s">
        <v>71</v>
      </c>
      <c r="G251" s="11" t="n">
        <v>1000</v>
      </c>
      <c r="H251" s="12" t="s">
        <v>1198</v>
      </c>
    </row>
    <row r="252" customFormat="false" ht="24" hidden="false" customHeight="true" outlineLevel="0" collapsed="false">
      <c r="A252" s="8" t="n">
        <v>247</v>
      </c>
      <c r="B252" s="8" t="n">
        <v>3917</v>
      </c>
      <c r="C252" s="9" t="s">
        <v>552</v>
      </c>
      <c r="D252" s="9" t="s">
        <v>553</v>
      </c>
      <c r="E252" s="8" t="n">
        <v>22</v>
      </c>
      <c r="F252" s="10" t="s">
        <v>37</v>
      </c>
      <c r="G252" s="11" t="n">
        <v>1000</v>
      </c>
      <c r="H252" s="12" t="s">
        <v>554</v>
      </c>
    </row>
    <row r="253" customFormat="false" ht="24" hidden="false" customHeight="true" outlineLevel="0" collapsed="false">
      <c r="A253" s="8" t="n">
        <v>248</v>
      </c>
      <c r="B253" s="13" t="n">
        <v>3923</v>
      </c>
      <c r="C253" s="14" t="s">
        <v>1071</v>
      </c>
      <c r="D253" s="14" t="s">
        <v>1072</v>
      </c>
      <c r="E253" s="13" t="n">
        <v>9</v>
      </c>
      <c r="F253" s="15" t="s">
        <v>27</v>
      </c>
      <c r="G253" s="11" t="n">
        <v>1000</v>
      </c>
      <c r="H253" s="12" t="s">
        <v>780</v>
      </c>
    </row>
    <row r="254" customFormat="false" ht="24" hidden="false" customHeight="true" outlineLevel="0" collapsed="false">
      <c r="A254" s="8" t="n">
        <v>249</v>
      </c>
      <c r="B254" s="16" t="n">
        <v>3925</v>
      </c>
      <c r="C254" s="17" t="s">
        <v>1711</v>
      </c>
      <c r="D254" s="17" t="s">
        <v>1712</v>
      </c>
      <c r="E254" s="12" t="n">
        <v>21</v>
      </c>
      <c r="F254" s="18" t="s">
        <v>37</v>
      </c>
      <c r="G254" s="11" t="n">
        <v>1000</v>
      </c>
      <c r="H254" s="12" t="s">
        <v>1713</v>
      </c>
    </row>
    <row r="255" customFormat="false" ht="24" hidden="false" customHeight="true" outlineLevel="0" collapsed="false">
      <c r="A255" s="8" t="n">
        <v>250</v>
      </c>
      <c r="B255" s="16" t="n">
        <v>3947</v>
      </c>
      <c r="C255" s="17" t="s">
        <v>1698</v>
      </c>
      <c r="D255" s="17" t="s">
        <v>1699</v>
      </c>
      <c r="E255" s="12" t="n">
        <v>8</v>
      </c>
      <c r="F255" s="18" t="s">
        <v>1504</v>
      </c>
      <c r="G255" s="11" t="n">
        <v>1000</v>
      </c>
      <c r="H255" s="12" t="s">
        <v>783</v>
      </c>
    </row>
    <row r="256" customFormat="false" ht="24" hidden="false" customHeight="true" outlineLevel="0" collapsed="false">
      <c r="A256" s="8" t="n">
        <v>251</v>
      </c>
      <c r="B256" s="8" t="n">
        <v>3973</v>
      </c>
      <c r="C256" s="9" t="s">
        <v>928</v>
      </c>
      <c r="D256" s="9" t="s">
        <v>929</v>
      </c>
      <c r="E256" s="8" t="n">
        <v>4</v>
      </c>
      <c r="F256" s="10" t="s">
        <v>17</v>
      </c>
      <c r="G256" s="11" t="n">
        <v>1000</v>
      </c>
      <c r="H256" s="12" t="s">
        <v>920</v>
      </c>
    </row>
    <row r="257" customFormat="false" ht="24" hidden="false" customHeight="true" outlineLevel="0" collapsed="false">
      <c r="A257" s="8" t="n">
        <v>252</v>
      </c>
      <c r="B257" s="8" t="n">
        <v>3984</v>
      </c>
      <c r="C257" s="9" t="s">
        <v>1228</v>
      </c>
      <c r="D257" s="9" t="s">
        <v>1229</v>
      </c>
      <c r="E257" s="8" t="n">
        <v>22</v>
      </c>
      <c r="F257" s="10" t="s">
        <v>37</v>
      </c>
      <c r="G257" s="11" t="n">
        <v>1000</v>
      </c>
      <c r="H257" s="12" t="s">
        <v>561</v>
      </c>
    </row>
    <row r="258" customFormat="false" ht="24" hidden="false" customHeight="true" outlineLevel="0" collapsed="false">
      <c r="A258" s="8" t="n">
        <v>253</v>
      </c>
      <c r="B258" s="20" t="n">
        <v>3985</v>
      </c>
      <c r="C258" s="17" t="s">
        <v>1612</v>
      </c>
      <c r="D258" s="17" t="s">
        <v>1613</v>
      </c>
      <c r="E258" s="16" t="n">
        <v>15</v>
      </c>
      <c r="F258" s="18" t="s">
        <v>1382</v>
      </c>
      <c r="G258" s="11" t="n">
        <v>1000</v>
      </c>
      <c r="H258" s="12" t="s">
        <v>189</v>
      </c>
    </row>
    <row r="259" customFormat="false" ht="24" hidden="false" customHeight="true" outlineLevel="0" collapsed="false">
      <c r="A259" s="8" t="n">
        <v>254</v>
      </c>
      <c r="B259" s="8" t="n">
        <v>4006</v>
      </c>
      <c r="C259" s="9" t="s">
        <v>997</v>
      </c>
      <c r="D259" s="9" t="s">
        <v>998</v>
      </c>
      <c r="E259" s="8" t="n">
        <v>11</v>
      </c>
      <c r="F259" s="10" t="s">
        <v>27</v>
      </c>
      <c r="G259" s="11" t="n">
        <v>1000</v>
      </c>
      <c r="H259" s="12" t="s">
        <v>999</v>
      </c>
    </row>
    <row r="260" customFormat="false" ht="24" hidden="false" customHeight="true" outlineLevel="0" collapsed="false">
      <c r="A260" s="8" t="n">
        <v>255</v>
      </c>
      <c r="B260" s="8" t="n">
        <v>4017</v>
      </c>
      <c r="C260" s="9" t="s">
        <v>665</v>
      </c>
      <c r="D260" s="9" t="s">
        <v>666</v>
      </c>
      <c r="E260" s="8" t="n">
        <v>5</v>
      </c>
      <c r="F260" s="10" t="s">
        <v>13</v>
      </c>
      <c r="G260" s="11" t="n">
        <v>1000</v>
      </c>
      <c r="H260" s="12" t="s">
        <v>667</v>
      </c>
    </row>
    <row r="261" customFormat="false" ht="24" hidden="false" customHeight="true" outlineLevel="0" collapsed="false">
      <c r="A261" s="8" t="n">
        <v>256</v>
      </c>
      <c r="B261" s="8" t="n">
        <v>4027</v>
      </c>
      <c r="C261" s="9" t="s">
        <v>1207</v>
      </c>
      <c r="D261" s="9" t="s">
        <v>1208</v>
      </c>
      <c r="E261" s="8" t="n">
        <v>8</v>
      </c>
      <c r="F261" s="10" t="s">
        <v>13</v>
      </c>
      <c r="G261" s="11" t="n">
        <v>1000</v>
      </c>
      <c r="H261" s="12" t="s">
        <v>356</v>
      </c>
    </row>
    <row r="262" customFormat="false" ht="24" hidden="false" customHeight="true" outlineLevel="0" collapsed="false">
      <c r="A262" s="8" t="n">
        <v>257</v>
      </c>
      <c r="B262" s="8" t="n">
        <v>4034</v>
      </c>
      <c r="C262" s="9" t="s">
        <v>1151</v>
      </c>
      <c r="D262" s="9" t="s">
        <v>1152</v>
      </c>
      <c r="E262" s="8" t="n">
        <v>14</v>
      </c>
      <c r="F262" s="10" t="s">
        <v>103</v>
      </c>
      <c r="G262" s="11" t="n">
        <v>1000</v>
      </c>
      <c r="H262" s="12" t="s">
        <v>569</v>
      </c>
    </row>
    <row r="263" customFormat="false" ht="24" hidden="false" customHeight="true" outlineLevel="0" collapsed="false">
      <c r="A263" s="8" t="n">
        <v>258</v>
      </c>
      <c r="B263" s="16" t="n">
        <v>4068</v>
      </c>
      <c r="C263" s="17" t="s">
        <v>1351</v>
      </c>
      <c r="D263" s="17" t="s">
        <v>1352</v>
      </c>
      <c r="E263" s="16" t="n">
        <v>17</v>
      </c>
      <c r="F263" s="18" t="s">
        <v>1353</v>
      </c>
      <c r="G263" s="11" t="n">
        <v>1000</v>
      </c>
      <c r="H263" s="12" t="s">
        <v>356</v>
      </c>
    </row>
    <row r="264" customFormat="false" ht="24" hidden="false" customHeight="true" outlineLevel="0" collapsed="false">
      <c r="A264" s="8" t="n">
        <v>259</v>
      </c>
      <c r="B264" s="8" t="n">
        <v>4069</v>
      </c>
      <c r="C264" s="9" t="s">
        <v>240</v>
      </c>
      <c r="D264" s="9" t="s">
        <v>241</v>
      </c>
      <c r="E264" s="8" t="n">
        <v>6</v>
      </c>
      <c r="F264" s="10" t="s">
        <v>13</v>
      </c>
      <c r="G264" s="11" t="n">
        <v>1000</v>
      </c>
      <c r="H264" s="12" t="s">
        <v>233</v>
      </c>
    </row>
    <row r="265" customFormat="false" ht="24" hidden="false" customHeight="true" outlineLevel="0" collapsed="false">
      <c r="A265" s="8" t="n">
        <v>260</v>
      </c>
      <c r="B265" s="16" t="n">
        <v>4073</v>
      </c>
      <c r="C265" s="17" t="s">
        <v>1428</v>
      </c>
      <c r="D265" s="17" t="s">
        <v>1429</v>
      </c>
      <c r="E265" s="16" t="n">
        <v>13</v>
      </c>
      <c r="F265" s="18" t="s">
        <v>1376</v>
      </c>
      <c r="G265" s="11" t="n">
        <v>1000</v>
      </c>
      <c r="H265" s="12" t="s">
        <v>1299</v>
      </c>
    </row>
    <row r="266" customFormat="false" ht="24" hidden="false" customHeight="true" outlineLevel="0" collapsed="false">
      <c r="A266" s="8" t="n">
        <v>261</v>
      </c>
      <c r="B266" s="16" t="n">
        <v>4080</v>
      </c>
      <c r="C266" s="17" t="s">
        <v>1679</v>
      </c>
      <c r="D266" s="17" t="s">
        <v>1680</v>
      </c>
      <c r="E266" s="12" t="n">
        <v>5</v>
      </c>
      <c r="F266" s="18" t="s">
        <v>1402</v>
      </c>
      <c r="G266" s="11" t="n">
        <v>1000</v>
      </c>
      <c r="H266" s="12" t="s">
        <v>1440</v>
      </c>
    </row>
    <row r="267" customFormat="false" ht="24" hidden="false" customHeight="true" outlineLevel="0" collapsed="false">
      <c r="A267" s="8" t="n">
        <v>262</v>
      </c>
      <c r="B267" s="8" t="n">
        <v>4081</v>
      </c>
      <c r="C267" s="9" t="s">
        <v>533</v>
      </c>
      <c r="D267" s="9" t="s">
        <v>534</v>
      </c>
      <c r="E267" s="8" t="n">
        <v>15</v>
      </c>
      <c r="F267" s="10" t="s">
        <v>71</v>
      </c>
      <c r="G267" s="11" t="n">
        <v>1000</v>
      </c>
      <c r="H267" s="12" t="s">
        <v>174</v>
      </c>
    </row>
    <row r="268" customFormat="false" ht="24" hidden="false" customHeight="true" outlineLevel="0" collapsed="false">
      <c r="A268" s="8" t="n">
        <v>263</v>
      </c>
      <c r="B268" s="8" t="n">
        <v>4101</v>
      </c>
      <c r="C268" s="9" t="s">
        <v>321</v>
      </c>
      <c r="D268" s="9" t="s">
        <v>322</v>
      </c>
      <c r="E268" s="8" t="n">
        <v>5</v>
      </c>
      <c r="F268" s="10" t="s">
        <v>13</v>
      </c>
      <c r="G268" s="11" t="n">
        <v>1000</v>
      </c>
      <c r="H268" s="12" t="s">
        <v>323</v>
      </c>
    </row>
    <row r="269" customFormat="false" ht="24" hidden="false" customHeight="true" outlineLevel="0" collapsed="false">
      <c r="A269" s="8" t="n">
        <v>264</v>
      </c>
      <c r="B269" s="8" t="n">
        <v>4112</v>
      </c>
      <c r="C269" s="9" t="s">
        <v>986</v>
      </c>
      <c r="D269" s="9" t="s">
        <v>987</v>
      </c>
      <c r="E269" s="8" t="n">
        <v>22</v>
      </c>
      <c r="F269" s="10" t="s">
        <v>37</v>
      </c>
      <c r="G269" s="11" t="n">
        <v>1000</v>
      </c>
      <c r="H269" s="12" t="s">
        <v>329</v>
      </c>
    </row>
    <row r="270" customFormat="false" ht="24" hidden="false" customHeight="true" outlineLevel="0" collapsed="false">
      <c r="A270" s="8" t="n">
        <v>265</v>
      </c>
      <c r="B270" s="20" t="n">
        <v>4124</v>
      </c>
      <c r="C270" s="17" t="s">
        <v>1618</v>
      </c>
      <c r="D270" s="17" t="s">
        <v>1619</v>
      </c>
      <c r="E270" s="16" t="n">
        <v>4</v>
      </c>
      <c r="F270" s="18" t="s">
        <v>1370</v>
      </c>
      <c r="G270" s="11" t="n">
        <v>1000</v>
      </c>
      <c r="H270" s="12" t="s">
        <v>641</v>
      </c>
    </row>
    <row r="271" customFormat="false" ht="24" hidden="false" customHeight="true" outlineLevel="0" collapsed="false">
      <c r="A271" s="8" t="n">
        <v>266</v>
      </c>
      <c r="B271" s="8" t="n">
        <v>4125</v>
      </c>
      <c r="C271" s="9" t="s">
        <v>1145</v>
      </c>
      <c r="D271" s="9" t="s">
        <v>1146</v>
      </c>
      <c r="E271" s="8" t="n">
        <v>12</v>
      </c>
      <c r="F271" s="10" t="s">
        <v>34</v>
      </c>
      <c r="G271" s="11" t="n">
        <v>1000</v>
      </c>
      <c r="H271" s="12" t="s">
        <v>569</v>
      </c>
    </row>
    <row r="272" customFormat="false" ht="24" hidden="false" customHeight="true" outlineLevel="0" collapsed="false">
      <c r="A272" s="8" t="n">
        <v>267</v>
      </c>
      <c r="B272" s="8" t="n">
        <v>4168</v>
      </c>
      <c r="C272" s="9" t="s">
        <v>812</v>
      </c>
      <c r="D272" s="9" t="s">
        <v>813</v>
      </c>
      <c r="E272" s="8" t="n">
        <v>8</v>
      </c>
      <c r="F272" s="10" t="s">
        <v>77</v>
      </c>
      <c r="G272" s="11" t="n">
        <v>1000</v>
      </c>
      <c r="H272" s="12" t="s">
        <v>814</v>
      </c>
    </row>
    <row r="273" customFormat="false" ht="24" hidden="false" customHeight="true" outlineLevel="0" collapsed="false">
      <c r="A273" s="8" t="n">
        <v>268</v>
      </c>
      <c r="B273" s="8" t="n">
        <v>4257</v>
      </c>
      <c r="C273" s="9" t="s">
        <v>639</v>
      </c>
      <c r="D273" s="9" t="s">
        <v>640</v>
      </c>
      <c r="E273" s="8" t="n">
        <v>5</v>
      </c>
      <c r="F273" s="10" t="s">
        <v>45</v>
      </c>
      <c r="G273" s="11" t="n">
        <v>1000</v>
      </c>
      <c r="H273" s="12" t="s">
        <v>641</v>
      </c>
    </row>
    <row r="274" customFormat="false" ht="24" hidden="false" customHeight="true" outlineLevel="0" collapsed="false">
      <c r="A274" s="8" t="n">
        <v>269</v>
      </c>
      <c r="B274" s="8" t="n">
        <v>4280</v>
      </c>
      <c r="C274" s="9" t="s">
        <v>875</v>
      </c>
      <c r="D274" s="9" t="s">
        <v>876</v>
      </c>
      <c r="E274" s="8" t="n">
        <v>11</v>
      </c>
      <c r="F274" s="10" t="s">
        <v>214</v>
      </c>
      <c r="G274" s="11" t="n">
        <v>1000</v>
      </c>
      <c r="H274" s="12" t="s">
        <v>877</v>
      </c>
    </row>
    <row r="275" customFormat="false" ht="24" hidden="false" customHeight="true" outlineLevel="0" collapsed="false">
      <c r="A275" s="8" t="n">
        <v>270</v>
      </c>
      <c r="B275" s="16" t="n">
        <v>4309</v>
      </c>
      <c r="C275" s="17" t="s">
        <v>1408</v>
      </c>
      <c r="D275" s="17" t="s">
        <v>1409</v>
      </c>
      <c r="E275" s="16" t="n">
        <v>18</v>
      </c>
      <c r="F275" s="18" t="s">
        <v>37</v>
      </c>
      <c r="G275" s="11" t="n">
        <v>1000</v>
      </c>
      <c r="H275" s="12" t="s">
        <v>1410</v>
      </c>
    </row>
    <row r="276" customFormat="false" ht="24" hidden="false" customHeight="true" outlineLevel="0" collapsed="false">
      <c r="A276" s="8" t="n">
        <v>271</v>
      </c>
      <c r="B276" s="16" t="n">
        <v>4333</v>
      </c>
      <c r="C276" s="17" t="s">
        <v>1475</v>
      </c>
      <c r="D276" s="17" t="s">
        <v>1476</v>
      </c>
      <c r="E276" s="16" t="n">
        <v>3</v>
      </c>
      <c r="F276" s="18" t="s">
        <v>1370</v>
      </c>
      <c r="G276" s="11" t="n">
        <v>1000</v>
      </c>
      <c r="H276" s="12" t="s">
        <v>1477</v>
      </c>
    </row>
    <row r="277" customFormat="false" ht="24" hidden="false" customHeight="true" outlineLevel="0" collapsed="false">
      <c r="A277" s="8" t="n">
        <v>272</v>
      </c>
      <c r="B277" s="20" t="n">
        <v>4335</v>
      </c>
      <c r="C277" s="17" t="s">
        <v>1592</v>
      </c>
      <c r="D277" s="17" t="s">
        <v>1593</v>
      </c>
      <c r="E277" s="16" t="n">
        <v>7</v>
      </c>
      <c r="F277" s="18" t="s">
        <v>1504</v>
      </c>
      <c r="G277" s="11" t="n">
        <v>1000</v>
      </c>
      <c r="H277" s="12" t="s">
        <v>1436</v>
      </c>
    </row>
    <row r="278" customFormat="false" ht="24" hidden="false" customHeight="true" outlineLevel="0" collapsed="false">
      <c r="A278" s="8" t="n">
        <v>273</v>
      </c>
      <c r="B278" s="8" t="n">
        <v>4339</v>
      </c>
      <c r="C278" s="9" t="s">
        <v>1272</v>
      </c>
      <c r="D278" s="9" t="s">
        <v>1273</v>
      </c>
      <c r="E278" s="8" t="n">
        <v>6</v>
      </c>
      <c r="F278" s="10" t="s">
        <v>41</v>
      </c>
      <c r="G278" s="11" t="n">
        <v>1000</v>
      </c>
      <c r="H278" s="12" t="s">
        <v>737</v>
      </c>
    </row>
    <row r="279" customFormat="false" ht="24" hidden="false" customHeight="true" outlineLevel="0" collapsed="false">
      <c r="A279" s="8" t="n">
        <v>274</v>
      </c>
      <c r="B279" s="8" t="n">
        <v>4377</v>
      </c>
      <c r="C279" s="9" t="s">
        <v>1100</v>
      </c>
      <c r="D279" s="9" t="s">
        <v>1101</v>
      </c>
      <c r="E279" s="8" t="n">
        <v>19</v>
      </c>
      <c r="F279" s="10" t="s">
        <v>37</v>
      </c>
      <c r="G279" s="11" t="n">
        <v>1000</v>
      </c>
      <c r="H279" s="12" t="s">
        <v>55</v>
      </c>
    </row>
    <row r="280" customFormat="false" ht="24" hidden="false" customHeight="true" outlineLevel="0" collapsed="false">
      <c r="A280" s="8" t="n">
        <v>275</v>
      </c>
      <c r="B280" s="8" t="n">
        <v>4380</v>
      </c>
      <c r="C280" s="9" t="s">
        <v>1124</v>
      </c>
      <c r="D280" s="9" t="s">
        <v>1125</v>
      </c>
      <c r="E280" s="8" t="n">
        <v>10</v>
      </c>
      <c r="F280" s="10" t="s">
        <v>27</v>
      </c>
      <c r="G280" s="11" t="n">
        <v>1000</v>
      </c>
      <c r="H280" s="12" t="s">
        <v>1126</v>
      </c>
    </row>
    <row r="281" customFormat="false" ht="24" hidden="false" customHeight="true" outlineLevel="0" collapsed="false">
      <c r="A281" s="8" t="n">
        <v>276</v>
      </c>
      <c r="B281" s="8" t="n">
        <v>4395</v>
      </c>
      <c r="C281" s="9" t="s">
        <v>564</v>
      </c>
      <c r="D281" s="9" t="s">
        <v>565</v>
      </c>
      <c r="E281" s="8" t="n">
        <v>11</v>
      </c>
      <c r="F281" s="10" t="s">
        <v>34</v>
      </c>
      <c r="G281" s="11" t="n">
        <v>1000</v>
      </c>
      <c r="H281" s="12" t="s">
        <v>52</v>
      </c>
    </row>
    <row r="282" customFormat="false" ht="24" hidden="false" customHeight="true" outlineLevel="0" collapsed="false">
      <c r="A282" s="8" t="n">
        <v>277</v>
      </c>
      <c r="B282" s="8" t="n">
        <v>4414</v>
      </c>
      <c r="C282" s="9" t="s">
        <v>898</v>
      </c>
      <c r="D282" s="9" t="s">
        <v>899</v>
      </c>
      <c r="E282" s="8" t="n">
        <v>22</v>
      </c>
      <c r="F282" s="10" t="s">
        <v>37</v>
      </c>
      <c r="G282" s="11" t="n">
        <v>1000</v>
      </c>
      <c r="H282" s="12" t="s">
        <v>900</v>
      </c>
    </row>
    <row r="283" customFormat="false" ht="24" hidden="false" customHeight="true" outlineLevel="0" collapsed="false">
      <c r="A283" s="8" t="n">
        <v>278</v>
      </c>
      <c r="B283" s="8" t="n">
        <v>4439</v>
      </c>
      <c r="C283" s="9" t="s">
        <v>1245</v>
      </c>
      <c r="D283" s="9" t="s">
        <v>1246</v>
      </c>
      <c r="E283" s="8" t="n">
        <v>11</v>
      </c>
      <c r="F283" s="10" t="s">
        <v>214</v>
      </c>
      <c r="G283" s="11" t="n">
        <v>1000</v>
      </c>
      <c r="H283" s="12" t="s">
        <v>1247</v>
      </c>
    </row>
    <row r="284" customFormat="false" ht="24" hidden="false" customHeight="true" outlineLevel="0" collapsed="false">
      <c r="A284" s="8" t="n">
        <v>279</v>
      </c>
      <c r="B284" s="20" t="n">
        <v>4445</v>
      </c>
      <c r="C284" s="17" t="s">
        <v>1594</v>
      </c>
      <c r="D284" s="17" t="s">
        <v>1595</v>
      </c>
      <c r="E284" s="16" t="n">
        <v>7</v>
      </c>
      <c r="F284" s="18" t="s">
        <v>1504</v>
      </c>
      <c r="G284" s="11" t="n">
        <v>1000</v>
      </c>
      <c r="H284" s="12" t="s">
        <v>1596</v>
      </c>
    </row>
    <row r="285" customFormat="false" ht="24" hidden="false" customHeight="true" outlineLevel="0" collapsed="false">
      <c r="A285" s="8" t="n">
        <v>280</v>
      </c>
      <c r="B285" s="8" t="n">
        <v>4455</v>
      </c>
      <c r="C285" s="9" t="s">
        <v>926</v>
      </c>
      <c r="D285" s="9" t="s">
        <v>927</v>
      </c>
      <c r="E285" s="8" t="n">
        <v>13</v>
      </c>
      <c r="F285" s="10" t="s">
        <v>34</v>
      </c>
      <c r="G285" s="11" t="n">
        <v>1000</v>
      </c>
      <c r="H285" s="12" t="s">
        <v>442</v>
      </c>
    </row>
    <row r="286" customFormat="false" ht="24" hidden="false" customHeight="true" outlineLevel="0" collapsed="false">
      <c r="A286" s="8" t="n">
        <v>281</v>
      </c>
      <c r="B286" s="16" t="n">
        <v>4456</v>
      </c>
      <c r="C286" s="17" t="s">
        <v>1365</v>
      </c>
      <c r="D286" s="17" t="s">
        <v>1366</v>
      </c>
      <c r="E286" s="16" t="n">
        <v>8</v>
      </c>
      <c r="F286" s="18" t="s">
        <v>1367</v>
      </c>
      <c r="G286" s="11" t="n">
        <v>1000</v>
      </c>
      <c r="H286" s="12" t="s">
        <v>1306</v>
      </c>
    </row>
    <row r="287" customFormat="false" ht="24" hidden="false" customHeight="true" outlineLevel="0" collapsed="false">
      <c r="A287" s="8" t="n">
        <v>282</v>
      </c>
      <c r="B287" s="8" t="n">
        <v>4465</v>
      </c>
      <c r="C287" s="9" t="s">
        <v>69</v>
      </c>
      <c r="D287" s="9" t="s">
        <v>70</v>
      </c>
      <c r="E287" s="8" t="n">
        <v>16</v>
      </c>
      <c r="F287" s="10" t="s">
        <v>71</v>
      </c>
      <c r="G287" s="11" t="n">
        <v>1000</v>
      </c>
      <c r="H287" s="12" t="s">
        <v>72</v>
      </c>
    </row>
    <row r="288" customFormat="false" ht="24" hidden="false" customHeight="true" outlineLevel="0" collapsed="false">
      <c r="A288" s="8" t="n">
        <v>283</v>
      </c>
      <c r="B288" s="20" t="n">
        <v>4476</v>
      </c>
      <c r="C288" s="17" t="s">
        <v>1545</v>
      </c>
      <c r="D288" s="17" t="s">
        <v>1546</v>
      </c>
      <c r="E288" s="16" t="n">
        <v>10</v>
      </c>
      <c r="F288" s="18" t="s">
        <v>1349</v>
      </c>
      <c r="G288" s="11" t="n">
        <v>1000</v>
      </c>
      <c r="H288" s="12" t="s">
        <v>415</v>
      </c>
    </row>
    <row r="289" customFormat="false" ht="24" hidden="false" customHeight="true" outlineLevel="0" collapsed="false">
      <c r="A289" s="8" t="n">
        <v>284</v>
      </c>
      <c r="B289" s="8" t="n">
        <v>4491</v>
      </c>
      <c r="C289" s="9" t="s">
        <v>126</v>
      </c>
      <c r="D289" s="9" t="s">
        <v>127</v>
      </c>
      <c r="E289" s="8" t="n">
        <v>15</v>
      </c>
      <c r="F289" s="10" t="s">
        <v>103</v>
      </c>
      <c r="G289" s="11" t="n">
        <v>1000</v>
      </c>
      <c r="H289" s="12" t="s">
        <v>128</v>
      </c>
    </row>
    <row r="290" customFormat="false" ht="24" hidden="false" customHeight="true" outlineLevel="0" collapsed="false">
      <c r="A290" s="8" t="n">
        <v>285</v>
      </c>
      <c r="B290" s="8" t="n">
        <v>4499</v>
      </c>
      <c r="C290" s="9" t="s">
        <v>465</v>
      </c>
      <c r="D290" s="9" t="s">
        <v>466</v>
      </c>
      <c r="E290" s="8" t="n">
        <v>22</v>
      </c>
      <c r="F290" s="10" t="s">
        <v>37</v>
      </c>
      <c r="G290" s="11" t="n">
        <v>1000</v>
      </c>
      <c r="H290" s="12" t="s">
        <v>467</v>
      </c>
    </row>
    <row r="291" customFormat="false" ht="24" hidden="false" customHeight="true" outlineLevel="0" collapsed="false">
      <c r="A291" s="8" t="n">
        <v>286</v>
      </c>
      <c r="B291" s="8" t="n">
        <v>4509</v>
      </c>
      <c r="C291" s="9" t="s">
        <v>629</v>
      </c>
      <c r="D291" s="9" t="s">
        <v>630</v>
      </c>
      <c r="E291" s="8" t="n">
        <v>12</v>
      </c>
      <c r="F291" s="10" t="s">
        <v>64</v>
      </c>
      <c r="G291" s="11" t="n">
        <v>1000</v>
      </c>
      <c r="H291" s="12" t="s">
        <v>631</v>
      </c>
    </row>
    <row r="292" customFormat="false" ht="24" hidden="false" customHeight="true" outlineLevel="0" collapsed="false">
      <c r="A292" s="8" t="n">
        <v>287</v>
      </c>
      <c r="B292" s="8" t="n">
        <v>4510</v>
      </c>
      <c r="C292" s="9" t="s">
        <v>462</v>
      </c>
      <c r="D292" s="9" t="s">
        <v>463</v>
      </c>
      <c r="E292" s="8" t="n">
        <v>9</v>
      </c>
      <c r="F292" s="10" t="s">
        <v>45</v>
      </c>
      <c r="G292" s="11" t="n">
        <v>1000</v>
      </c>
      <c r="H292" s="12" t="s">
        <v>464</v>
      </c>
    </row>
    <row r="293" customFormat="false" ht="24" hidden="false" customHeight="true" outlineLevel="0" collapsed="false">
      <c r="A293" s="8" t="n">
        <v>288</v>
      </c>
      <c r="B293" s="16" t="n">
        <v>4511</v>
      </c>
      <c r="C293" s="17" t="s">
        <v>1371</v>
      </c>
      <c r="D293" s="17" t="s">
        <v>1372</v>
      </c>
      <c r="E293" s="16" t="n">
        <v>16</v>
      </c>
      <c r="F293" s="18" t="s">
        <v>1373</v>
      </c>
      <c r="G293" s="11" t="n">
        <v>1000</v>
      </c>
      <c r="H293" s="12" t="s">
        <v>707</v>
      </c>
    </row>
    <row r="294" customFormat="false" ht="24" hidden="false" customHeight="true" outlineLevel="0" collapsed="false">
      <c r="A294" s="8" t="n">
        <v>289</v>
      </c>
      <c r="B294" s="16" t="n">
        <v>4512</v>
      </c>
      <c r="C294" s="17" t="s">
        <v>1374</v>
      </c>
      <c r="D294" s="17" t="s">
        <v>1375</v>
      </c>
      <c r="E294" s="16" t="n">
        <v>13</v>
      </c>
      <c r="F294" s="18" t="s">
        <v>1376</v>
      </c>
      <c r="G294" s="11" t="n">
        <v>1000</v>
      </c>
      <c r="H294" s="12" t="s">
        <v>1377</v>
      </c>
    </row>
    <row r="295" customFormat="false" ht="24" hidden="false" customHeight="true" outlineLevel="0" collapsed="false">
      <c r="A295" s="8" t="n">
        <v>290</v>
      </c>
      <c r="B295" s="8" t="n">
        <v>4537</v>
      </c>
      <c r="C295" s="9" t="s">
        <v>857</v>
      </c>
      <c r="D295" s="9" t="s">
        <v>858</v>
      </c>
      <c r="E295" s="8" t="n">
        <v>21</v>
      </c>
      <c r="F295" s="10" t="s">
        <v>37</v>
      </c>
      <c r="G295" s="11" t="n">
        <v>1000</v>
      </c>
      <c r="H295" s="12" t="s">
        <v>859</v>
      </c>
    </row>
    <row r="296" customFormat="false" ht="24" hidden="false" customHeight="true" outlineLevel="0" collapsed="false">
      <c r="A296" s="8" t="n">
        <v>291</v>
      </c>
      <c r="B296" s="16" t="n">
        <v>4539</v>
      </c>
      <c r="C296" s="17" t="s">
        <v>1414</v>
      </c>
      <c r="D296" s="17" t="s">
        <v>1415</v>
      </c>
      <c r="E296" s="16" t="n">
        <v>23</v>
      </c>
      <c r="F296" s="18" t="s">
        <v>37</v>
      </c>
      <c r="G296" s="11" t="n">
        <v>1000</v>
      </c>
      <c r="H296" s="12" t="s">
        <v>790</v>
      </c>
    </row>
    <row r="297" customFormat="false" ht="24" hidden="false" customHeight="true" outlineLevel="0" collapsed="false">
      <c r="A297" s="8" t="n">
        <v>292</v>
      </c>
      <c r="B297" s="8" t="n">
        <v>4560</v>
      </c>
      <c r="C297" s="9" t="s">
        <v>923</v>
      </c>
      <c r="D297" s="9" t="s">
        <v>924</v>
      </c>
      <c r="E297" s="8" t="n">
        <v>18</v>
      </c>
      <c r="F297" s="10" t="s">
        <v>180</v>
      </c>
      <c r="G297" s="11" t="n">
        <v>1000</v>
      </c>
      <c r="H297" s="12" t="s">
        <v>925</v>
      </c>
    </row>
    <row r="298" customFormat="false" ht="24" hidden="false" customHeight="true" outlineLevel="0" collapsed="false">
      <c r="A298" s="8" t="n">
        <v>293</v>
      </c>
      <c r="B298" s="8" t="n">
        <v>4567</v>
      </c>
      <c r="C298" s="9" t="s">
        <v>870</v>
      </c>
      <c r="D298" s="9" t="s">
        <v>871</v>
      </c>
      <c r="E298" s="8" t="n">
        <v>13</v>
      </c>
      <c r="F298" s="10" t="s">
        <v>64</v>
      </c>
      <c r="G298" s="11" t="n">
        <v>1000</v>
      </c>
      <c r="H298" s="12" t="s">
        <v>872</v>
      </c>
    </row>
    <row r="299" customFormat="false" ht="24" hidden="false" customHeight="true" outlineLevel="0" collapsed="false">
      <c r="A299" s="8" t="n">
        <v>294</v>
      </c>
      <c r="B299" s="8" t="n">
        <v>4576</v>
      </c>
      <c r="C299" s="9" t="s">
        <v>1097</v>
      </c>
      <c r="D299" s="9" t="s">
        <v>1098</v>
      </c>
      <c r="E299" s="8" t="n">
        <v>10</v>
      </c>
      <c r="F299" s="10" t="s">
        <v>27</v>
      </c>
      <c r="G299" s="11" t="n">
        <v>1000</v>
      </c>
      <c r="H299" s="12" t="s">
        <v>1099</v>
      </c>
    </row>
    <row r="300" customFormat="false" ht="24" hidden="false" customHeight="true" outlineLevel="0" collapsed="false">
      <c r="A300" s="8" t="n">
        <v>295</v>
      </c>
      <c r="B300" s="8" t="n">
        <v>4577</v>
      </c>
      <c r="C300" s="9" t="s">
        <v>791</v>
      </c>
      <c r="D300" s="9" t="s">
        <v>792</v>
      </c>
      <c r="E300" s="8" t="n">
        <v>11</v>
      </c>
      <c r="F300" s="10" t="s">
        <v>34</v>
      </c>
      <c r="G300" s="11" t="n">
        <v>1000</v>
      </c>
      <c r="H300" s="12" t="s">
        <v>793</v>
      </c>
    </row>
    <row r="301" customFormat="false" ht="24" hidden="false" customHeight="true" outlineLevel="0" collapsed="false">
      <c r="A301" s="8" t="n">
        <v>296</v>
      </c>
      <c r="B301" s="13" t="n">
        <v>4579</v>
      </c>
      <c r="C301" s="14" t="s">
        <v>1325</v>
      </c>
      <c r="D301" s="14" t="s">
        <v>1326</v>
      </c>
      <c r="E301" s="13" t="n">
        <v>13</v>
      </c>
      <c r="F301" s="15" t="s">
        <v>64</v>
      </c>
      <c r="G301" s="11" t="n">
        <v>1000</v>
      </c>
      <c r="H301" s="12" t="s">
        <v>464</v>
      </c>
    </row>
    <row r="302" customFormat="false" ht="24" hidden="false" customHeight="true" outlineLevel="0" collapsed="false">
      <c r="A302" s="8" t="n">
        <v>297</v>
      </c>
      <c r="B302" s="16" t="n">
        <v>4580</v>
      </c>
      <c r="C302" s="17" t="s">
        <v>1505</v>
      </c>
      <c r="D302" s="17" t="s">
        <v>1506</v>
      </c>
      <c r="E302" s="16" t="n">
        <v>12</v>
      </c>
      <c r="F302" s="18" t="s">
        <v>1376</v>
      </c>
      <c r="G302" s="11" t="n">
        <v>1000</v>
      </c>
      <c r="H302" s="12" t="s">
        <v>38</v>
      </c>
    </row>
    <row r="303" customFormat="false" ht="24" hidden="false" customHeight="true" outlineLevel="0" collapsed="false">
      <c r="A303" s="8" t="n">
        <v>298</v>
      </c>
      <c r="B303" s="8" t="n">
        <v>4581</v>
      </c>
      <c r="C303" s="9" t="s">
        <v>309</v>
      </c>
      <c r="D303" s="9" t="s">
        <v>310</v>
      </c>
      <c r="E303" s="8" t="n">
        <v>9</v>
      </c>
      <c r="F303" s="10" t="s">
        <v>45</v>
      </c>
      <c r="G303" s="11" t="n">
        <v>1000</v>
      </c>
      <c r="H303" s="12" t="s">
        <v>311</v>
      </c>
    </row>
    <row r="304" customFormat="false" ht="24" hidden="false" customHeight="true" outlineLevel="0" collapsed="false">
      <c r="A304" s="8" t="n">
        <v>299</v>
      </c>
      <c r="B304" s="8" t="n">
        <v>4582</v>
      </c>
      <c r="C304" s="9" t="s">
        <v>714</v>
      </c>
      <c r="D304" s="9" t="s">
        <v>715</v>
      </c>
      <c r="E304" s="8" t="n">
        <v>16</v>
      </c>
      <c r="F304" s="10" t="s">
        <v>71</v>
      </c>
      <c r="G304" s="11" t="n">
        <v>1000</v>
      </c>
      <c r="H304" s="12" t="s">
        <v>569</v>
      </c>
    </row>
    <row r="305" customFormat="false" ht="24" hidden="false" customHeight="true" outlineLevel="0" collapsed="false">
      <c r="A305" s="8" t="n">
        <v>300</v>
      </c>
      <c r="B305" s="16" t="n">
        <v>4583</v>
      </c>
      <c r="C305" s="17" t="s">
        <v>1685</v>
      </c>
      <c r="D305" s="17" t="s">
        <v>1686</v>
      </c>
      <c r="E305" s="12" t="n">
        <v>8</v>
      </c>
      <c r="F305" s="18" t="s">
        <v>1367</v>
      </c>
      <c r="G305" s="11" t="n">
        <v>1000</v>
      </c>
      <c r="H305" s="12" t="s">
        <v>269</v>
      </c>
    </row>
    <row r="306" customFormat="false" ht="24" hidden="false" customHeight="true" outlineLevel="0" collapsed="false">
      <c r="A306" s="8" t="n">
        <v>301</v>
      </c>
      <c r="B306" s="8" t="n">
        <v>4590</v>
      </c>
      <c r="C306" s="9" t="s">
        <v>413</v>
      </c>
      <c r="D306" s="9" t="s">
        <v>414</v>
      </c>
      <c r="E306" s="8" t="n">
        <v>13</v>
      </c>
      <c r="F306" s="10" t="s">
        <v>64</v>
      </c>
      <c r="G306" s="11" t="n">
        <v>1000</v>
      </c>
      <c r="H306" s="12" t="s">
        <v>415</v>
      </c>
    </row>
    <row r="307" customFormat="false" ht="24" hidden="false" customHeight="true" outlineLevel="0" collapsed="false">
      <c r="A307" s="8" t="n">
        <v>302</v>
      </c>
      <c r="B307" s="8" t="n">
        <v>4605</v>
      </c>
      <c r="C307" s="9" t="s">
        <v>702</v>
      </c>
      <c r="D307" s="9" t="s">
        <v>703</v>
      </c>
      <c r="E307" s="8" t="n">
        <v>10</v>
      </c>
      <c r="F307" s="10" t="s">
        <v>45</v>
      </c>
      <c r="G307" s="11" t="n">
        <v>1000</v>
      </c>
      <c r="H307" s="12" t="s">
        <v>704</v>
      </c>
    </row>
    <row r="308" customFormat="false" ht="24" hidden="false" customHeight="true" outlineLevel="0" collapsed="false">
      <c r="A308" s="8" t="n">
        <v>303</v>
      </c>
      <c r="B308" s="8" t="n">
        <v>4609</v>
      </c>
      <c r="C308" s="9" t="s">
        <v>247</v>
      </c>
      <c r="D308" s="9" t="s">
        <v>248</v>
      </c>
      <c r="E308" s="8" t="n">
        <v>6</v>
      </c>
      <c r="F308" s="10" t="s">
        <v>41</v>
      </c>
      <c r="G308" s="11" t="n">
        <v>1000</v>
      </c>
      <c r="H308" s="12" t="s">
        <v>249</v>
      </c>
    </row>
    <row r="309" customFormat="false" ht="24" hidden="false" customHeight="true" outlineLevel="0" collapsed="false">
      <c r="A309" s="8" t="n">
        <v>304</v>
      </c>
      <c r="B309" s="16" t="n">
        <v>4620</v>
      </c>
      <c r="C309" s="19" t="s">
        <v>1724</v>
      </c>
      <c r="D309" s="17" t="s">
        <v>1725</v>
      </c>
      <c r="E309" s="12" t="n">
        <v>10</v>
      </c>
      <c r="F309" s="18" t="s">
        <v>1346</v>
      </c>
      <c r="G309" s="11" t="n">
        <v>1000</v>
      </c>
      <c r="H309" s="12" t="s">
        <v>1726</v>
      </c>
    </row>
    <row r="310" customFormat="false" ht="24" hidden="false" customHeight="true" outlineLevel="0" collapsed="false">
      <c r="A310" s="8" t="n">
        <v>305</v>
      </c>
      <c r="B310" s="8" t="n">
        <v>4641</v>
      </c>
      <c r="C310" s="9" t="s">
        <v>501</v>
      </c>
      <c r="D310" s="9" t="s">
        <v>502</v>
      </c>
      <c r="E310" s="8" t="n">
        <v>8</v>
      </c>
      <c r="F310" s="10" t="s">
        <v>45</v>
      </c>
      <c r="G310" s="11" t="n">
        <v>1000</v>
      </c>
      <c r="H310" s="12" t="s">
        <v>503</v>
      </c>
    </row>
    <row r="311" customFormat="false" ht="24" hidden="false" customHeight="true" outlineLevel="0" collapsed="false">
      <c r="A311" s="8" t="n">
        <v>306</v>
      </c>
      <c r="B311" s="8" t="n">
        <v>4665</v>
      </c>
      <c r="C311" s="9" t="s">
        <v>354</v>
      </c>
      <c r="D311" s="9" t="s">
        <v>355</v>
      </c>
      <c r="E311" s="8" t="n">
        <v>11</v>
      </c>
      <c r="F311" s="10" t="s">
        <v>214</v>
      </c>
      <c r="G311" s="11" t="n">
        <v>1000</v>
      </c>
      <c r="H311" s="12" t="s">
        <v>356</v>
      </c>
    </row>
    <row r="312" customFormat="false" ht="24" hidden="false" customHeight="true" outlineLevel="0" collapsed="false">
      <c r="A312" s="8" t="n">
        <v>307</v>
      </c>
      <c r="B312" s="8" t="n">
        <v>4671</v>
      </c>
      <c r="C312" s="9" t="s">
        <v>769</v>
      </c>
      <c r="D312" s="9" t="s">
        <v>770</v>
      </c>
      <c r="E312" s="8" t="n">
        <v>3</v>
      </c>
      <c r="F312" s="10" t="s">
        <v>17</v>
      </c>
      <c r="G312" s="11" t="n">
        <v>1000</v>
      </c>
      <c r="H312" s="12" t="s">
        <v>771</v>
      </c>
    </row>
    <row r="313" customFormat="false" ht="24" hidden="false" customHeight="true" outlineLevel="0" collapsed="false">
      <c r="A313" s="8" t="n">
        <v>308</v>
      </c>
      <c r="B313" s="8" t="n">
        <v>4672</v>
      </c>
      <c r="C313" s="9" t="s">
        <v>514</v>
      </c>
      <c r="D313" s="9" t="s">
        <v>515</v>
      </c>
      <c r="E313" s="8" t="n">
        <v>11</v>
      </c>
      <c r="F313" s="10" t="s">
        <v>34</v>
      </c>
      <c r="G313" s="11" t="n">
        <v>1000</v>
      </c>
      <c r="H313" s="12" t="s">
        <v>218</v>
      </c>
    </row>
    <row r="314" customFormat="false" ht="24" hidden="false" customHeight="true" outlineLevel="0" collapsed="false">
      <c r="A314" s="8" t="n">
        <v>309</v>
      </c>
      <c r="B314" s="8" t="n">
        <v>4675</v>
      </c>
      <c r="C314" s="9" t="s">
        <v>838</v>
      </c>
      <c r="D314" s="9" t="s">
        <v>839</v>
      </c>
      <c r="E314" s="8" t="n">
        <v>4</v>
      </c>
      <c r="F314" s="10" t="s">
        <v>21</v>
      </c>
      <c r="G314" s="11" t="n">
        <v>1000</v>
      </c>
      <c r="H314" s="12" t="s">
        <v>840</v>
      </c>
    </row>
    <row r="315" customFormat="false" ht="24" hidden="false" customHeight="true" outlineLevel="0" collapsed="false">
      <c r="A315" s="8" t="n">
        <v>310</v>
      </c>
      <c r="B315" s="8" t="n">
        <v>4680</v>
      </c>
      <c r="C315" s="9" t="s">
        <v>290</v>
      </c>
      <c r="D315" s="9" t="s">
        <v>291</v>
      </c>
      <c r="E315" s="8" t="n">
        <v>4</v>
      </c>
      <c r="F315" s="10" t="s">
        <v>17</v>
      </c>
      <c r="G315" s="11" t="n">
        <v>1000</v>
      </c>
      <c r="H315" s="12" t="s">
        <v>292</v>
      </c>
    </row>
    <row r="316" customFormat="false" ht="24" hidden="false" customHeight="true" outlineLevel="0" collapsed="false">
      <c r="A316" s="8" t="n">
        <v>311</v>
      </c>
      <c r="B316" s="8" t="n">
        <v>4686</v>
      </c>
      <c r="C316" s="9" t="s">
        <v>457</v>
      </c>
      <c r="D316" s="9" t="s">
        <v>458</v>
      </c>
      <c r="E316" s="8" t="n">
        <v>9</v>
      </c>
      <c r="F316" s="10" t="s">
        <v>45</v>
      </c>
      <c r="G316" s="11" t="n">
        <v>1000</v>
      </c>
      <c r="H316" s="12" t="s">
        <v>269</v>
      </c>
    </row>
    <row r="317" customFormat="false" ht="24" hidden="false" customHeight="true" outlineLevel="0" collapsed="false">
      <c r="A317" s="8" t="n">
        <v>312</v>
      </c>
      <c r="B317" s="8" t="n">
        <v>4707</v>
      </c>
      <c r="C317" s="9" t="s">
        <v>393</v>
      </c>
      <c r="D317" s="9" t="s">
        <v>394</v>
      </c>
      <c r="E317" s="8" t="n">
        <v>4</v>
      </c>
      <c r="F317" s="10" t="s">
        <v>21</v>
      </c>
      <c r="G317" s="11" t="n">
        <v>1000</v>
      </c>
      <c r="H317" s="12" t="s">
        <v>395</v>
      </c>
    </row>
    <row r="318" customFormat="false" ht="24" hidden="false" customHeight="true" outlineLevel="0" collapsed="false">
      <c r="A318" s="8" t="n">
        <v>313</v>
      </c>
      <c r="B318" s="8" t="n">
        <v>4713</v>
      </c>
      <c r="C318" s="9" t="s">
        <v>202</v>
      </c>
      <c r="D318" s="9" t="s">
        <v>203</v>
      </c>
      <c r="E318" s="8" t="n">
        <v>19</v>
      </c>
      <c r="F318" s="10" t="s">
        <v>37</v>
      </c>
      <c r="G318" s="11" t="n">
        <v>1000</v>
      </c>
      <c r="H318" s="12" t="s">
        <v>204</v>
      </c>
    </row>
    <row r="319" customFormat="false" ht="24" hidden="false" customHeight="true" outlineLevel="0" collapsed="false">
      <c r="A319" s="8" t="n">
        <v>314</v>
      </c>
      <c r="B319" s="8" t="n">
        <v>4720</v>
      </c>
      <c r="C319" s="9" t="s">
        <v>1248</v>
      </c>
      <c r="D319" s="9" t="s">
        <v>1249</v>
      </c>
      <c r="E319" s="8" t="n">
        <v>11</v>
      </c>
      <c r="F319" s="10" t="s">
        <v>27</v>
      </c>
      <c r="G319" s="11" t="n">
        <v>1000</v>
      </c>
      <c r="H319" s="12" t="s">
        <v>395</v>
      </c>
    </row>
    <row r="320" customFormat="false" ht="24" hidden="false" customHeight="true" outlineLevel="0" collapsed="false">
      <c r="A320" s="8" t="n">
        <v>315</v>
      </c>
      <c r="B320" s="16" t="n">
        <v>4721</v>
      </c>
      <c r="C320" s="17" t="s">
        <v>1732</v>
      </c>
      <c r="D320" s="17" t="s">
        <v>1733</v>
      </c>
      <c r="E320" s="12" t="n">
        <v>12</v>
      </c>
      <c r="F320" s="18" t="s">
        <v>1342</v>
      </c>
      <c r="G320" s="11" t="n">
        <v>1000</v>
      </c>
      <c r="H320" s="12" t="s">
        <v>439</v>
      </c>
    </row>
    <row r="321" customFormat="false" ht="24" hidden="false" customHeight="true" outlineLevel="0" collapsed="false">
      <c r="A321" s="8" t="n">
        <v>316</v>
      </c>
      <c r="B321" s="8" t="n">
        <v>4728</v>
      </c>
      <c r="C321" s="9" t="s">
        <v>700</v>
      </c>
      <c r="D321" s="9" t="s">
        <v>701</v>
      </c>
      <c r="E321" s="8" t="n">
        <v>21</v>
      </c>
      <c r="F321" s="10" t="s">
        <v>37</v>
      </c>
      <c r="G321" s="11" t="n">
        <v>1000</v>
      </c>
      <c r="H321" s="12" t="s">
        <v>699</v>
      </c>
    </row>
    <row r="322" customFormat="false" ht="24" hidden="false" customHeight="true" outlineLevel="0" collapsed="false">
      <c r="A322" s="8" t="n">
        <v>317</v>
      </c>
      <c r="B322" s="8" t="n">
        <v>4730</v>
      </c>
      <c r="C322" s="9" t="s">
        <v>405</v>
      </c>
      <c r="D322" s="9" t="s">
        <v>406</v>
      </c>
      <c r="E322" s="8" t="n">
        <v>20</v>
      </c>
      <c r="F322" s="10" t="s">
        <v>134</v>
      </c>
      <c r="G322" s="11" t="n">
        <v>1000</v>
      </c>
      <c r="H322" s="12" t="s">
        <v>407</v>
      </c>
    </row>
    <row r="323" customFormat="false" ht="24" hidden="false" customHeight="true" outlineLevel="0" collapsed="false">
      <c r="A323" s="8" t="n">
        <v>318</v>
      </c>
      <c r="B323" s="8" t="n">
        <v>4731</v>
      </c>
      <c r="C323" s="9" t="s">
        <v>817</v>
      </c>
      <c r="D323" s="9" t="s">
        <v>818</v>
      </c>
      <c r="E323" s="8" t="n">
        <v>22</v>
      </c>
      <c r="F323" s="10" t="s">
        <v>37</v>
      </c>
      <c r="G323" s="11" t="n">
        <v>1000</v>
      </c>
      <c r="H323" s="12" t="s">
        <v>699</v>
      </c>
    </row>
    <row r="324" customFormat="false" ht="24" hidden="false" customHeight="true" outlineLevel="0" collapsed="false">
      <c r="A324" s="8" t="n">
        <v>319</v>
      </c>
      <c r="B324" s="8" t="n">
        <v>4732</v>
      </c>
      <c r="C324" s="9" t="s">
        <v>402</v>
      </c>
      <c r="D324" s="9" t="s">
        <v>403</v>
      </c>
      <c r="E324" s="8" t="n">
        <v>19</v>
      </c>
      <c r="F324" s="10" t="s">
        <v>207</v>
      </c>
      <c r="G324" s="11" t="n">
        <v>1000</v>
      </c>
      <c r="H324" s="12" t="s">
        <v>404</v>
      </c>
    </row>
    <row r="325" customFormat="false" ht="24" hidden="false" customHeight="true" outlineLevel="0" collapsed="false">
      <c r="A325" s="8" t="n">
        <v>320</v>
      </c>
      <c r="B325" s="8" t="n">
        <v>4734</v>
      </c>
      <c r="C325" s="9" t="s">
        <v>548</v>
      </c>
      <c r="D325" s="9" t="s">
        <v>549</v>
      </c>
      <c r="E325" s="8" t="n">
        <v>9</v>
      </c>
      <c r="F325" s="10" t="s">
        <v>45</v>
      </c>
      <c r="G325" s="11" t="n">
        <v>1000</v>
      </c>
      <c r="H325" s="12" t="s">
        <v>407</v>
      </c>
    </row>
    <row r="326" customFormat="false" ht="24" hidden="false" customHeight="true" outlineLevel="0" collapsed="false">
      <c r="A326" s="8" t="n">
        <v>321</v>
      </c>
      <c r="B326" s="8" t="n">
        <v>4735</v>
      </c>
      <c r="C326" s="9" t="s">
        <v>697</v>
      </c>
      <c r="D326" s="9" t="s">
        <v>698</v>
      </c>
      <c r="E326" s="8" t="n">
        <v>8</v>
      </c>
      <c r="F326" s="10" t="s">
        <v>45</v>
      </c>
      <c r="G326" s="11" t="n">
        <v>1000</v>
      </c>
      <c r="H326" s="12" t="s">
        <v>699</v>
      </c>
    </row>
    <row r="327" customFormat="false" ht="24" hidden="false" customHeight="true" outlineLevel="0" collapsed="false">
      <c r="A327" s="8" t="n">
        <v>322</v>
      </c>
      <c r="B327" s="16" t="n">
        <v>4740</v>
      </c>
      <c r="C327" s="17" t="s">
        <v>1465</v>
      </c>
      <c r="D327" s="17" t="s">
        <v>1466</v>
      </c>
      <c r="E327" s="16" t="n">
        <v>12</v>
      </c>
      <c r="F327" s="18" t="s">
        <v>1342</v>
      </c>
      <c r="G327" s="11" t="n">
        <v>1000</v>
      </c>
      <c r="H327" s="12" t="s">
        <v>52</v>
      </c>
    </row>
    <row r="328" customFormat="false" ht="24" hidden="false" customHeight="true" outlineLevel="0" collapsed="false">
      <c r="A328" s="8" t="n">
        <v>323</v>
      </c>
      <c r="B328" s="8" t="n">
        <v>4744</v>
      </c>
      <c r="C328" s="9" t="s">
        <v>674</v>
      </c>
      <c r="D328" s="9" t="s">
        <v>675</v>
      </c>
      <c r="E328" s="8" t="n">
        <v>17</v>
      </c>
      <c r="F328" s="10" t="s">
        <v>180</v>
      </c>
      <c r="G328" s="11" t="n">
        <v>1000</v>
      </c>
      <c r="H328" s="12" t="s">
        <v>177</v>
      </c>
    </row>
    <row r="329" customFormat="false" ht="24" hidden="false" customHeight="true" outlineLevel="0" collapsed="false">
      <c r="A329" s="8" t="n">
        <v>324</v>
      </c>
      <c r="B329" s="8" t="n">
        <v>4749</v>
      </c>
      <c r="C329" s="9" t="s">
        <v>880</v>
      </c>
      <c r="D329" s="9" t="s">
        <v>881</v>
      </c>
      <c r="E329" s="8" t="n">
        <v>18</v>
      </c>
      <c r="F329" s="10" t="s">
        <v>207</v>
      </c>
      <c r="G329" s="11" t="n">
        <v>1000</v>
      </c>
      <c r="H329" s="12" t="s">
        <v>670</v>
      </c>
    </row>
    <row r="330" customFormat="false" ht="24" hidden="false" customHeight="true" outlineLevel="0" collapsed="false">
      <c r="A330" s="8" t="n">
        <v>325</v>
      </c>
      <c r="B330" s="8" t="n">
        <v>4753</v>
      </c>
      <c r="C330" s="9" t="s">
        <v>981</v>
      </c>
      <c r="D330" s="9" t="s">
        <v>982</v>
      </c>
      <c r="E330" s="8" t="n">
        <v>12</v>
      </c>
      <c r="F330" s="10" t="s">
        <v>64</v>
      </c>
      <c r="G330" s="11" t="n">
        <v>1000</v>
      </c>
      <c r="H330" s="12" t="s">
        <v>983</v>
      </c>
    </row>
    <row r="331" customFormat="false" ht="24" hidden="false" customHeight="true" outlineLevel="0" collapsed="false">
      <c r="A331" s="8" t="n">
        <v>326</v>
      </c>
      <c r="B331" s="8" t="n">
        <v>4755</v>
      </c>
      <c r="C331" s="9" t="s">
        <v>984</v>
      </c>
      <c r="D331" s="9" t="s">
        <v>985</v>
      </c>
      <c r="E331" s="8" t="n">
        <v>7</v>
      </c>
      <c r="F331" s="10" t="s">
        <v>13</v>
      </c>
      <c r="G331" s="11" t="n">
        <v>1000</v>
      </c>
      <c r="H331" s="12" t="s">
        <v>58</v>
      </c>
    </row>
    <row r="332" customFormat="false" ht="24" hidden="false" customHeight="true" outlineLevel="0" collapsed="false">
      <c r="A332" s="8" t="n">
        <v>327</v>
      </c>
      <c r="B332" s="8" t="n">
        <v>4762</v>
      </c>
      <c r="C332" s="9" t="s">
        <v>1051</v>
      </c>
      <c r="D332" s="9" t="s">
        <v>1052</v>
      </c>
      <c r="E332" s="8" t="n">
        <v>15</v>
      </c>
      <c r="F332" s="10" t="s">
        <v>71</v>
      </c>
      <c r="G332" s="11" t="n">
        <v>1000</v>
      </c>
      <c r="H332" s="12" t="s">
        <v>983</v>
      </c>
    </row>
    <row r="333" customFormat="false" ht="24" hidden="false" customHeight="true" outlineLevel="0" collapsed="false">
      <c r="A333" s="8" t="n">
        <v>328</v>
      </c>
      <c r="B333" s="8" t="n">
        <v>4766</v>
      </c>
      <c r="C333" s="9" t="s">
        <v>835</v>
      </c>
      <c r="D333" s="9" t="s">
        <v>836</v>
      </c>
      <c r="E333" s="8" t="n">
        <v>4</v>
      </c>
      <c r="F333" s="10" t="s">
        <v>17</v>
      </c>
      <c r="G333" s="11" t="n">
        <v>1000</v>
      </c>
      <c r="H333" s="12" t="s">
        <v>837</v>
      </c>
    </row>
    <row r="334" customFormat="false" ht="24" hidden="false" customHeight="true" outlineLevel="0" collapsed="false">
      <c r="A334" s="8" t="n">
        <v>329</v>
      </c>
      <c r="B334" s="8" t="n">
        <v>4768</v>
      </c>
      <c r="C334" s="9" t="s">
        <v>306</v>
      </c>
      <c r="D334" s="9" t="s">
        <v>307</v>
      </c>
      <c r="E334" s="8" t="n">
        <v>11</v>
      </c>
      <c r="F334" s="10" t="s">
        <v>214</v>
      </c>
      <c r="G334" s="11" t="n">
        <v>1000</v>
      </c>
      <c r="H334" s="12" t="s">
        <v>308</v>
      </c>
    </row>
    <row r="335" customFormat="false" ht="24" hidden="false" customHeight="true" outlineLevel="0" collapsed="false">
      <c r="A335" s="8" t="n">
        <v>330</v>
      </c>
      <c r="B335" s="16" t="n">
        <v>4776</v>
      </c>
      <c r="C335" s="17" t="s">
        <v>1443</v>
      </c>
      <c r="D335" s="17" t="s">
        <v>1444</v>
      </c>
      <c r="E335" s="16" t="n">
        <v>3</v>
      </c>
      <c r="F335" s="18" t="s">
        <v>1370</v>
      </c>
      <c r="G335" s="11" t="n">
        <v>1000</v>
      </c>
      <c r="H335" s="12" t="s">
        <v>821</v>
      </c>
    </row>
    <row r="336" customFormat="false" ht="24" hidden="false" customHeight="true" outlineLevel="0" collapsed="false">
      <c r="A336" s="8" t="n">
        <v>331</v>
      </c>
      <c r="B336" s="8" t="n">
        <v>4778</v>
      </c>
      <c r="C336" s="9" t="s">
        <v>162</v>
      </c>
      <c r="D336" s="9" t="s">
        <v>163</v>
      </c>
      <c r="E336" s="8" t="n">
        <v>3</v>
      </c>
      <c r="F336" s="10" t="s">
        <v>164</v>
      </c>
      <c r="G336" s="11" t="n">
        <v>1000</v>
      </c>
      <c r="H336" s="12" t="s">
        <v>165</v>
      </c>
    </row>
    <row r="337" customFormat="false" ht="24" hidden="false" customHeight="true" outlineLevel="0" collapsed="false">
      <c r="A337" s="8" t="n">
        <v>332</v>
      </c>
      <c r="B337" s="20" t="n">
        <v>4798</v>
      </c>
      <c r="C337" s="17" t="s">
        <v>1539</v>
      </c>
      <c r="D337" s="17" t="s">
        <v>1540</v>
      </c>
      <c r="E337" s="16" t="n">
        <v>3</v>
      </c>
      <c r="F337" s="18" t="s">
        <v>1370</v>
      </c>
      <c r="G337" s="11" t="n">
        <v>1000</v>
      </c>
      <c r="H337" s="12" t="s">
        <v>1213</v>
      </c>
    </row>
    <row r="338" customFormat="false" ht="24" hidden="false" customHeight="true" outlineLevel="0" collapsed="false">
      <c r="A338" s="8" t="n">
        <v>333</v>
      </c>
      <c r="B338" s="8" t="n">
        <v>4804</v>
      </c>
      <c r="C338" s="9" t="s">
        <v>267</v>
      </c>
      <c r="D338" s="9" t="s">
        <v>268</v>
      </c>
      <c r="E338" s="8" t="n">
        <v>14</v>
      </c>
      <c r="F338" s="10" t="s">
        <v>93</v>
      </c>
      <c r="G338" s="11" t="n">
        <v>1000</v>
      </c>
      <c r="H338" s="12" t="s">
        <v>269</v>
      </c>
    </row>
    <row r="339" customFormat="false" ht="24" hidden="false" customHeight="true" outlineLevel="0" collapsed="false">
      <c r="A339" s="8" t="n">
        <v>334</v>
      </c>
      <c r="B339" s="8" t="n">
        <v>4806</v>
      </c>
      <c r="C339" s="9" t="s">
        <v>219</v>
      </c>
      <c r="D339" s="9" t="s">
        <v>220</v>
      </c>
      <c r="E339" s="8" t="n">
        <v>18</v>
      </c>
      <c r="F339" s="10" t="s">
        <v>207</v>
      </c>
      <c r="G339" s="11" t="n">
        <v>1000</v>
      </c>
      <c r="H339" s="12" t="s">
        <v>221</v>
      </c>
    </row>
    <row r="340" customFormat="false" ht="24" hidden="false" customHeight="true" outlineLevel="0" collapsed="false">
      <c r="A340" s="8" t="n">
        <v>335</v>
      </c>
      <c r="B340" s="8" t="n">
        <v>4809</v>
      </c>
      <c r="C340" s="9" t="s">
        <v>1191</v>
      </c>
      <c r="D340" s="9" t="s">
        <v>1192</v>
      </c>
      <c r="E340" s="8" t="n">
        <v>17</v>
      </c>
      <c r="F340" s="10" t="s">
        <v>207</v>
      </c>
      <c r="G340" s="11" t="n">
        <v>1000</v>
      </c>
      <c r="H340" s="12" t="s">
        <v>442</v>
      </c>
    </row>
    <row r="341" customFormat="false" ht="24" hidden="false" customHeight="true" outlineLevel="0" collapsed="false">
      <c r="A341" s="8" t="n">
        <v>336</v>
      </c>
      <c r="B341" s="16" t="n">
        <v>4813</v>
      </c>
      <c r="C341" s="17" t="s">
        <v>1437</v>
      </c>
      <c r="D341" s="17" t="s">
        <v>1438</v>
      </c>
      <c r="E341" s="16" t="n">
        <v>4</v>
      </c>
      <c r="F341" s="18" t="s">
        <v>1439</v>
      </c>
      <c r="G341" s="11" t="n">
        <v>1000</v>
      </c>
      <c r="H341" s="12" t="s">
        <v>1440</v>
      </c>
    </row>
    <row r="342" customFormat="false" ht="24" hidden="false" customHeight="true" outlineLevel="0" collapsed="false">
      <c r="A342" s="8" t="n">
        <v>337</v>
      </c>
      <c r="B342" s="16" t="n">
        <v>4816</v>
      </c>
      <c r="C342" s="17" t="s">
        <v>1340</v>
      </c>
      <c r="D342" s="17" t="s">
        <v>1341</v>
      </c>
      <c r="E342" s="16" t="n">
        <v>12</v>
      </c>
      <c r="F342" s="18" t="s">
        <v>1342</v>
      </c>
      <c r="G342" s="11" t="n">
        <v>1000</v>
      </c>
      <c r="H342" s="12" t="s">
        <v>1343</v>
      </c>
    </row>
    <row r="343" customFormat="false" ht="24" hidden="false" customHeight="true" outlineLevel="0" collapsed="false">
      <c r="A343" s="8" t="n">
        <v>338</v>
      </c>
      <c r="B343" s="8" t="n">
        <v>4820</v>
      </c>
      <c r="C343" s="9" t="s">
        <v>351</v>
      </c>
      <c r="D343" s="9" t="s">
        <v>352</v>
      </c>
      <c r="E343" s="8" t="n">
        <v>3.7</v>
      </c>
      <c r="F343" s="10" t="s">
        <v>17</v>
      </c>
      <c r="G343" s="11" t="n">
        <v>1000</v>
      </c>
      <c r="H343" s="12" t="s">
        <v>353</v>
      </c>
    </row>
    <row r="344" customFormat="false" ht="24" hidden="false" customHeight="true" outlineLevel="0" collapsed="false">
      <c r="A344" s="8" t="n">
        <v>339</v>
      </c>
      <c r="B344" s="8" t="n">
        <v>4824</v>
      </c>
      <c r="C344" s="9" t="s">
        <v>632</v>
      </c>
      <c r="D344" s="9" t="s">
        <v>633</v>
      </c>
      <c r="E344" s="8" t="n">
        <v>8</v>
      </c>
      <c r="F344" s="10" t="s">
        <v>45</v>
      </c>
      <c r="G344" s="11" t="n">
        <v>1000</v>
      </c>
      <c r="H344" s="12" t="s">
        <v>128</v>
      </c>
    </row>
    <row r="345" customFormat="false" ht="24" hidden="false" customHeight="true" outlineLevel="0" collapsed="false">
      <c r="A345" s="8" t="n">
        <v>340</v>
      </c>
      <c r="B345" s="8" t="n">
        <v>4827</v>
      </c>
      <c r="C345" s="9" t="s">
        <v>258</v>
      </c>
      <c r="D345" s="9" t="s">
        <v>259</v>
      </c>
      <c r="E345" s="8" t="n">
        <v>9</v>
      </c>
      <c r="F345" s="10" t="s">
        <v>77</v>
      </c>
      <c r="G345" s="11" t="n">
        <v>1000</v>
      </c>
      <c r="H345" s="12" t="s">
        <v>260</v>
      </c>
    </row>
    <row r="346" customFormat="false" ht="24" hidden="false" customHeight="true" outlineLevel="0" collapsed="false">
      <c r="A346" s="8" t="n">
        <v>341</v>
      </c>
      <c r="B346" s="8" t="n">
        <v>4829</v>
      </c>
      <c r="C346" s="9" t="s">
        <v>212</v>
      </c>
      <c r="D346" s="9" t="s">
        <v>213</v>
      </c>
      <c r="E346" s="8" t="n">
        <v>10</v>
      </c>
      <c r="F346" s="10" t="s">
        <v>214</v>
      </c>
      <c r="G346" s="11" t="n">
        <v>1000</v>
      </c>
      <c r="H346" s="12" t="s">
        <v>215</v>
      </c>
    </row>
    <row r="347" customFormat="false" ht="24" hidden="false" customHeight="true" outlineLevel="0" collapsed="false">
      <c r="A347" s="8" t="n">
        <v>342</v>
      </c>
      <c r="B347" s="8" t="n">
        <v>4830</v>
      </c>
      <c r="C347" s="9" t="s">
        <v>298</v>
      </c>
      <c r="D347" s="9" t="s">
        <v>299</v>
      </c>
      <c r="E347" s="8" t="n">
        <v>7</v>
      </c>
      <c r="F347" s="10" t="s">
        <v>41</v>
      </c>
      <c r="G347" s="11" t="n">
        <v>1000</v>
      </c>
      <c r="H347" s="12" t="s">
        <v>215</v>
      </c>
    </row>
    <row r="348" customFormat="false" ht="24" hidden="false" customHeight="true" outlineLevel="0" collapsed="false">
      <c r="A348" s="8" t="n">
        <v>343</v>
      </c>
      <c r="B348" s="8" t="n">
        <v>4831</v>
      </c>
      <c r="C348" s="9" t="s">
        <v>159</v>
      </c>
      <c r="D348" s="9" t="s">
        <v>160</v>
      </c>
      <c r="E348" s="8" t="n">
        <v>19</v>
      </c>
      <c r="F348" s="10" t="s">
        <v>37</v>
      </c>
      <c r="G348" s="11" t="n">
        <v>1000</v>
      </c>
      <c r="H348" s="12" t="s">
        <v>161</v>
      </c>
    </row>
    <row r="349" customFormat="false" ht="24" hidden="false" customHeight="true" outlineLevel="0" collapsed="false">
      <c r="A349" s="8" t="n">
        <v>344</v>
      </c>
      <c r="B349" s="8" t="n">
        <v>4838</v>
      </c>
      <c r="C349" s="9" t="s">
        <v>961</v>
      </c>
      <c r="D349" s="9" t="s">
        <v>962</v>
      </c>
      <c r="E349" s="8" t="n">
        <v>3</v>
      </c>
      <c r="F349" s="10" t="s">
        <v>17</v>
      </c>
      <c r="G349" s="11" t="n">
        <v>1000</v>
      </c>
      <c r="H349" s="12" t="s">
        <v>963</v>
      </c>
    </row>
    <row r="350" customFormat="false" ht="24" hidden="false" customHeight="true" outlineLevel="0" collapsed="false">
      <c r="A350" s="8" t="n">
        <v>345</v>
      </c>
      <c r="B350" s="8" t="n">
        <v>4843</v>
      </c>
      <c r="C350" s="9" t="s">
        <v>654</v>
      </c>
      <c r="D350" s="9" t="s">
        <v>655</v>
      </c>
      <c r="E350" s="8" t="n">
        <v>6</v>
      </c>
      <c r="F350" s="10" t="s">
        <v>41</v>
      </c>
      <c r="G350" s="11" t="n">
        <v>1000</v>
      </c>
      <c r="H350" s="12" t="s">
        <v>656</v>
      </c>
    </row>
    <row r="351" customFormat="false" ht="24" hidden="false" customHeight="true" outlineLevel="0" collapsed="false">
      <c r="A351" s="8" t="n">
        <v>346</v>
      </c>
      <c r="B351" s="8" t="n">
        <v>4851</v>
      </c>
      <c r="C351" s="9" t="s">
        <v>1019</v>
      </c>
      <c r="D351" s="9" t="s">
        <v>1020</v>
      </c>
      <c r="E351" s="8" t="n">
        <v>12</v>
      </c>
      <c r="F351" s="10" t="s">
        <v>64</v>
      </c>
      <c r="G351" s="11" t="n">
        <v>1000</v>
      </c>
      <c r="H351" s="12" t="s">
        <v>1021</v>
      </c>
    </row>
    <row r="352" customFormat="false" ht="24" hidden="false" customHeight="true" outlineLevel="0" collapsed="false">
      <c r="A352" s="8" t="n">
        <v>347</v>
      </c>
      <c r="B352" s="8" t="n">
        <v>4855</v>
      </c>
      <c r="C352" s="9" t="s">
        <v>1286</v>
      </c>
      <c r="D352" s="9" t="s">
        <v>1287</v>
      </c>
      <c r="E352" s="8" t="n">
        <v>17</v>
      </c>
      <c r="F352" s="10" t="s">
        <v>180</v>
      </c>
      <c r="G352" s="11" t="n">
        <v>1000</v>
      </c>
      <c r="H352" s="12" t="s">
        <v>1116</v>
      </c>
    </row>
    <row r="353" customFormat="false" ht="24" hidden="false" customHeight="true" outlineLevel="0" collapsed="false">
      <c r="A353" s="8" t="n">
        <v>348</v>
      </c>
      <c r="B353" s="8" t="n">
        <v>4861</v>
      </c>
      <c r="C353" s="9" t="s">
        <v>570</v>
      </c>
      <c r="D353" s="9" t="s">
        <v>571</v>
      </c>
      <c r="E353" s="8" t="n">
        <v>7</v>
      </c>
      <c r="F353" s="10" t="s">
        <v>41</v>
      </c>
      <c r="G353" s="11" t="n">
        <v>1000</v>
      </c>
      <c r="H353" s="12" t="s">
        <v>161</v>
      </c>
    </row>
    <row r="354" customFormat="false" ht="24" hidden="false" customHeight="true" outlineLevel="0" collapsed="false">
      <c r="A354" s="8" t="n">
        <v>349</v>
      </c>
      <c r="B354" s="8" t="n">
        <v>4865</v>
      </c>
      <c r="C354" s="9" t="s">
        <v>1022</v>
      </c>
      <c r="D354" s="9" t="s">
        <v>1023</v>
      </c>
      <c r="E354" s="8" t="n">
        <v>12</v>
      </c>
      <c r="F354" s="10" t="s">
        <v>64</v>
      </c>
      <c r="G354" s="11" t="n">
        <v>1000</v>
      </c>
      <c r="H354" s="12" t="s">
        <v>104</v>
      </c>
    </row>
    <row r="355" customFormat="false" ht="24" hidden="false" customHeight="true" outlineLevel="0" collapsed="false">
      <c r="A355" s="8" t="n">
        <v>350</v>
      </c>
      <c r="B355" s="8" t="n">
        <v>4866</v>
      </c>
      <c r="C355" s="9" t="s">
        <v>408</v>
      </c>
      <c r="D355" s="9" t="s">
        <v>409</v>
      </c>
      <c r="E355" s="8" t="n">
        <v>11</v>
      </c>
      <c r="F355" s="10" t="s">
        <v>34</v>
      </c>
      <c r="G355" s="11" t="n">
        <v>1000</v>
      </c>
      <c r="H355" s="12" t="s">
        <v>410</v>
      </c>
    </row>
    <row r="356" customFormat="false" ht="24" hidden="false" customHeight="true" outlineLevel="0" collapsed="false">
      <c r="A356" s="8" t="n">
        <v>351</v>
      </c>
      <c r="B356" s="16" t="n">
        <v>4869</v>
      </c>
      <c r="C356" s="17" t="s">
        <v>1459</v>
      </c>
      <c r="D356" s="17" t="s">
        <v>1460</v>
      </c>
      <c r="E356" s="16" t="n">
        <v>17</v>
      </c>
      <c r="F356" s="18" t="s">
        <v>1353</v>
      </c>
      <c r="G356" s="11" t="n">
        <v>1000</v>
      </c>
      <c r="H356" s="12" t="s">
        <v>52</v>
      </c>
    </row>
    <row r="357" customFormat="false" ht="24" hidden="false" customHeight="true" outlineLevel="0" collapsed="false">
      <c r="A357" s="8" t="n">
        <v>352</v>
      </c>
      <c r="B357" s="8" t="n">
        <v>4873</v>
      </c>
      <c r="C357" s="9" t="s">
        <v>437</v>
      </c>
      <c r="D357" s="9" t="s">
        <v>438</v>
      </c>
      <c r="E357" s="8" t="n">
        <v>10</v>
      </c>
      <c r="F357" s="10" t="s">
        <v>214</v>
      </c>
      <c r="G357" s="11" t="n">
        <v>1000</v>
      </c>
      <c r="H357" s="12" t="s">
        <v>439</v>
      </c>
    </row>
    <row r="358" customFormat="false" ht="24" hidden="false" customHeight="true" outlineLevel="0" collapsed="false">
      <c r="A358" s="8" t="n">
        <v>353</v>
      </c>
      <c r="B358" s="16" t="n">
        <v>4874</v>
      </c>
      <c r="C358" s="17" t="s">
        <v>1461</v>
      </c>
      <c r="D358" s="17" t="s">
        <v>1462</v>
      </c>
      <c r="E358" s="16" t="n">
        <v>3</v>
      </c>
      <c r="F358" s="18" t="s">
        <v>1370</v>
      </c>
      <c r="G358" s="11" t="n">
        <v>1000</v>
      </c>
      <c r="H358" s="12" t="s">
        <v>1421</v>
      </c>
    </row>
    <row r="359" customFormat="false" ht="24" hidden="false" customHeight="true" outlineLevel="0" collapsed="false">
      <c r="A359" s="8" t="n">
        <v>354</v>
      </c>
      <c r="B359" s="16" t="n">
        <v>4884</v>
      </c>
      <c r="C359" s="17" t="s">
        <v>1457</v>
      </c>
      <c r="D359" s="17" t="s">
        <v>1458</v>
      </c>
      <c r="E359" s="16" t="n">
        <v>19</v>
      </c>
      <c r="F359" s="18" t="s">
        <v>37</v>
      </c>
      <c r="G359" s="11" t="n">
        <v>1000</v>
      </c>
      <c r="H359" s="12" t="s">
        <v>477</v>
      </c>
    </row>
    <row r="360" customFormat="false" ht="24" hidden="false" customHeight="true" outlineLevel="0" collapsed="false">
      <c r="A360" s="8" t="n">
        <v>355</v>
      </c>
      <c r="B360" s="8" t="n">
        <v>4887</v>
      </c>
      <c r="C360" s="9" t="s">
        <v>1300</v>
      </c>
      <c r="D360" s="9" t="s">
        <v>1301</v>
      </c>
      <c r="E360" s="8" t="n">
        <v>17</v>
      </c>
      <c r="F360" s="10" t="s">
        <v>284</v>
      </c>
      <c r="G360" s="11" t="n">
        <v>1000</v>
      </c>
      <c r="H360" s="12" t="s">
        <v>540</v>
      </c>
    </row>
    <row r="361" customFormat="false" ht="24" hidden="false" customHeight="true" outlineLevel="0" collapsed="false">
      <c r="A361" s="8" t="n">
        <v>356</v>
      </c>
      <c r="B361" s="16" t="n">
        <v>4889</v>
      </c>
      <c r="C361" s="17" t="s">
        <v>1717</v>
      </c>
      <c r="D361" s="17" t="s">
        <v>1718</v>
      </c>
      <c r="E361" s="12" t="n">
        <v>9</v>
      </c>
      <c r="F361" s="18" t="s">
        <v>1361</v>
      </c>
      <c r="G361" s="11" t="n">
        <v>1000</v>
      </c>
      <c r="H361" s="12" t="s">
        <v>1421</v>
      </c>
    </row>
    <row r="362" customFormat="false" ht="24" hidden="false" customHeight="true" outlineLevel="0" collapsed="false">
      <c r="A362" s="8" t="n">
        <v>357</v>
      </c>
      <c r="B362" s="8" t="n">
        <v>4892</v>
      </c>
      <c r="C362" s="9" t="s">
        <v>50</v>
      </c>
      <c r="D362" s="9" t="s">
        <v>51</v>
      </c>
      <c r="E362" s="8" t="n">
        <v>13</v>
      </c>
      <c r="F362" s="10" t="s">
        <v>34</v>
      </c>
      <c r="G362" s="11" t="n">
        <v>1000</v>
      </c>
      <c r="H362" s="12" t="s">
        <v>52</v>
      </c>
    </row>
    <row r="363" customFormat="false" ht="24" hidden="false" customHeight="true" outlineLevel="0" collapsed="false">
      <c r="A363" s="8" t="n">
        <v>358</v>
      </c>
      <c r="B363" s="8" t="n">
        <v>4893</v>
      </c>
      <c r="C363" s="9" t="s">
        <v>47</v>
      </c>
      <c r="D363" s="9" t="s">
        <v>48</v>
      </c>
      <c r="E363" s="8" t="n">
        <v>6</v>
      </c>
      <c r="F363" s="10" t="s">
        <v>13</v>
      </c>
      <c r="G363" s="11" t="n">
        <v>1000</v>
      </c>
      <c r="H363" s="12" t="s">
        <v>49</v>
      </c>
    </row>
    <row r="364" customFormat="false" ht="24" hidden="false" customHeight="true" outlineLevel="0" collapsed="false">
      <c r="A364" s="8" t="n">
        <v>359</v>
      </c>
      <c r="B364" s="8" t="n">
        <v>4895</v>
      </c>
      <c r="C364" s="9" t="s">
        <v>775</v>
      </c>
      <c r="D364" s="9" t="s">
        <v>776</v>
      </c>
      <c r="E364" s="8" t="n">
        <v>12</v>
      </c>
      <c r="F364" s="10" t="s">
        <v>34</v>
      </c>
      <c r="G364" s="11" t="n">
        <v>1000</v>
      </c>
      <c r="H364" s="12" t="s">
        <v>777</v>
      </c>
    </row>
    <row r="365" customFormat="false" ht="24" hidden="false" customHeight="true" outlineLevel="0" collapsed="false">
      <c r="A365" s="8" t="n">
        <v>360</v>
      </c>
      <c r="B365" s="8" t="n">
        <v>4898</v>
      </c>
      <c r="C365" s="9" t="s">
        <v>660</v>
      </c>
      <c r="D365" s="9" t="s">
        <v>661</v>
      </c>
      <c r="E365" s="8" t="n">
        <v>16</v>
      </c>
      <c r="F365" s="10" t="s">
        <v>71</v>
      </c>
      <c r="G365" s="11" t="n">
        <v>1000</v>
      </c>
      <c r="H365" s="12" t="s">
        <v>662</v>
      </c>
    </row>
    <row r="366" customFormat="false" ht="24" hidden="false" customHeight="true" outlineLevel="0" collapsed="false">
      <c r="A366" s="8" t="n">
        <v>361</v>
      </c>
      <c r="B366" s="16" t="n">
        <v>4903</v>
      </c>
      <c r="C366" s="17" t="s">
        <v>1512</v>
      </c>
      <c r="D366" s="17" t="s">
        <v>1513</v>
      </c>
      <c r="E366" s="16" t="n">
        <v>3</v>
      </c>
      <c r="F366" s="18" t="s">
        <v>1370</v>
      </c>
      <c r="G366" s="11" t="n">
        <v>1000</v>
      </c>
      <c r="H366" s="12" t="s">
        <v>1514</v>
      </c>
    </row>
    <row r="367" customFormat="false" ht="24" hidden="false" customHeight="true" outlineLevel="0" collapsed="false">
      <c r="A367" s="8" t="n">
        <v>362</v>
      </c>
      <c r="B367" s="8" t="n">
        <v>4908</v>
      </c>
      <c r="C367" s="9" t="s">
        <v>151</v>
      </c>
      <c r="D367" s="9" t="s">
        <v>152</v>
      </c>
      <c r="E367" s="8" t="n">
        <v>21</v>
      </c>
      <c r="F367" s="10" t="s">
        <v>37</v>
      </c>
      <c r="G367" s="11" t="n">
        <v>1000</v>
      </c>
      <c r="H367" s="12" t="s">
        <v>128</v>
      </c>
    </row>
    <row r="368" customFormat="false" ht="24" hidden="false" customHeight="true" outlineLevel="0" collapsed="false">
      <c r="A368" s="8" t="n">
        <v>363</v>
      </c>
      <c r="B368" s="20" t="n">
        <v>4913</v>
      </c>
      <c r="C368" s="17" t="s">
        <v>1589</v>
      </c>
      <c r="D368" s="17" t="s">
        <v>1590</v>
      </c>
      <c r="E368" s="16" t="n">
        <v>7</v>
      </c>
      <c r="F368" s="18" t="s">
        <v>1504</v>
      </c>
      <c r="G368" s="11" t="n">
        <v>1000</v>
      </c>
      <c r="H368" s="12" t="s">
        <v>1591</v>
      </c>
    </row>
    <row r="369" customFormat="false" ht="24" hidden="false" customHeight="true" outlineLevel="0" collapsed="false">
      <c r="A369" s="8" t="n">
        <v>364</v>
      </c>
      <c r="B369" s="8" t="n">
        <v>4914</v>
      </c>
      <c r="C369" s="9" t="s">
        <v>43</v>
      </c>
      <c r="D369" s="9" t="s">
        <v>44</v>
      </c>
      <c r="E369" s="8" t="n">
        <v>10</v>
      </c>
      <c r="F369" s="10" t="s">
        <v>45</v>
      </c>
      <c r="G369" s="11" t="n">
        <v>1000</v>
      </c>
      <c r="H369" s="12" t="s">
        <v>46</v>
      </c>
    </row>
    <row r="370" customFormat="false" ht="24" hidden="false" customHeight="true" outlineLevel="0" collapsed="false">
      <c r="A370" s="8" t="n">
        <v>365</v>
      </c>
      <c r="B370" s="8" t="n">
        <v>4928</v>
      </c>
      <c r="C370" s="9" t="s">
        <v>760</v>
      </c>
      <c r="D370" s="9" t="s">
        <v>761</v>
      </c>
      <c r="E370" s="8" t="n">
        <v>11</v>
      </c>
      <c r="F370" s="10" t="s">
        <v>27</v>
      </c>
      <c r="G370" s="11" t="n">
        <v>1000</v>
      </c>
      <c r="H370" s="12" t="s">
        <v>762</v>
      </c>
    </row>
    <row r="371" customFormat="false" ht="24" hidden="false" customHeight="true" outlineLevel="0" collapsed="false">
      <c r="A371" s="8" t="n">
        <v>366</v>
      </c>
      <c r="B371" s="8" t="n">
        <v>4929</v>
      </c>
      <c r="C371" s="9" t="s">
        <v>1302</v>
      </c>
      <c r="D371" s="9" t="s">
        <v>1303</v>
      </c>
      <c r="E371" s="8" t="n">
        <v>22</v>
      </c>
      <c r="F371" s="10" t="s">
        <v>37</v>
      </c>
      <c r="G371" s="11" t="n">
        <v>1000</v>
      </c>
      <c r="H371" s="12" t="s">
        <v>52</v>
      </c>
    </row>
    <row r="372" customFormat="false" ht="24" hidden="false" customHeight="true" outlineLevel="0" collapsed="false">
      <c r="A372" s="8" t="n">
        <v>367</v>
      </c>
      <c r="B372" s="8" t="n">
        <v>4948</v>
      </c>
      <c r="C372" s="9" t="s">
        <v>544</v>
      </c>
      <c r="D372" s="9" t="s">
        <v>545</v>
      </c>
      <c r="E372" s="8" t="n">
        <v>13</v>
      </c>
      <c r="F372" s="10" t="s">
        <v>64</v>
      </c>
      <c r="G372" s="11" t="n">
        <v>1000</v>
      </c>
      <c r="H372" s="12" t="s">
        <v>269</v>
      </c>
    </row>
    <row r="373" customFormat="false" ht="24" hidden="false" customHeight="true" outlineLevel="0" collapsed="false">
      <c r="A373" s="8" t="n">
        <v>368</v>
      </c>
      <c r="B373" s="8" t="n">
        <v>4952</v>
      </c>
      <c r="C373" s="9" t="s">
        <v>29</v>
      </c>
      <c r="D373" s="9" t="s">
        <v>30</v>
      </c>
      <c r="E373" s="8" t="n">
        <v>5</v>
      </c>
      <c r="F373" s="10" t="s">
        <v>21</v>
      </c>
      <c r="G373" s="11" t="n">
        <v>1000</v>
      </c>
      <c r="H373" s="12" t="s">
        <v>31</v>
      </c>
    </row>
    <row r="374" customFormat="false" ht="24" hidden="false" customHeight="true" outlineLevel="0" collapsed="false">
      <c r="A374" s="8" t="n">
        <v>369</v>
      </c>
      <c r="B374" s="8" t="n">
        <v>4954</v>
      </c>
      <c r="C374" s="9" t="s">
        <v>422</v>
      </c>
      <c r="D374" s="9" t="s">
        <v>423</v>
      </c>
      <c r="E374" s="8" t="n">
        <v>10</v>
      </c>
      <c r="F374" s="10" t="s">
        <v>27</v>
      </c>
      <c r="G374" s="11" t="n">
        <v>1000</v>
      </c>
      <c r="H374" s="12" t="s">
        <v>424</v>
      </c>
    </row>
    <row r="375" customFormat="false" ht="24" hidden="false" customHeight="true" outlineLevel="0" collapsed="false">
      <c r="A375" s="8" t="n">
        <v>370</v>
      </c>
      <c r="B375" s="8" t="n">
        <v>4956</v>
      </c>
      <c r="C375" s="9" t="s">
        <v>1232</v>
      </c>
      <c r="D375" s="9" t="s">
        <v>1233</v>
      </c>
      <c r="E375" s="8" t="n">
        <v>5</v>
      </c>
      <c r="F375" s="10" t="s">
        <v>13</v>
      </c>
      <c r="G375" s="11" t="n">
        <v>1000</v>
      </c>
      <c r="H375" s="12" t="s">
        <v>1176</v>
      </c>
    </row>
    <row r="376" customFormat="false" ht="24" hidden="false" customHeight="true" outlineLevel="0" collapsed="false">
      <c r="A376" s="8" t="n">
        <v>371</v>
      </c>
      <c r="B376" s="8" t="n">
        <v>4957</v>
      </c>
      <c r="C376" s="9" t="s">
        <v>32</v>
      </c>
      <c r="D376" s="9" t="s">
        <v>33</v>
      </c>
      <c r="E376" s="8" t="n">
        <v>13</v>
      </c>
      <c r="F376" s="10" t="s">
        <v>34</v>
      </c>
      <c r="G376" s="11" t="n">
        <v>1000</v>
      </c>
      <c r="H376" s="12" t="s">
        <v>14</v>
      </c>
    </row>
    <row r="377" customFormat="false" ht="24" hidden="false" customHeight="true" outlineLevel="0" collapsed="false">
      <c r="A377" s="8" t="n">
        <v>372</v>
      </c>
      <c r="B377" s="8" t="n">
        <v>4958</v>
      </c>
      <c r="C377" s="9" t="s">
        <v>1062</v>
      </c>
      <c r="D377" s="9" t="s">
        <v>1063</v>
      </c>
      <c r="E377" s="8" t="n">
        <v>17</v>
      </c>
      <c r="F377" s="10" t="s">
        <v>71</v>
      </c>
      <c r="G377" s="11" t="n">
        <v>1000</v>
      </c>
      <c r="H377" s="12" t="s">
        <v>442</v>
      </c>
    </row>
    <row r="378" customFormat="false" ht="24" hidden="false" customHeight="true" outlineLevel="0" collapsed="false">
      <c r="A378" s="8" t="n">
        <v>373</v>
      </c>
      <c r="B378" s="8" t="n">
        <v>4962</v>
      </c>
      <c r="C378" s="9" t="s">
        <v>222</v>
      </c>
      <c r="D378" s="9" t="s">
        <v>223</v>
      </c>
      <c r="E378" s="8" t="n">
        <v>12</v>
      </c>
      <c r="F378" s="10" t="s">
        <v>34</v>
      </c>
      <c r="G378" s="11" t="n">
        <v>1000</v>
      </c>
      <c r="H378" s="12" t="s">
        <v>28</v>
      </c>
    </row>
    <row r="379" customFormat="false" ht="24" hidden="false" customHeight="true" outlineLevel="0" collapsed="false">
      <c r="A379" s="8" t="n">
        <v>374</v>
      </c>
      <c r="B379" s="16" t="n">
        <v>4967</v>
      </c>
      <c r="C379" s="17" t="s">
        <v>1507</v>
      </c>
      <c r="D379" s="17" t="s">
        <v>1508</v>
      </c>
      <c r="E379" s="16" t="n">
        <v>17</v>
      </c>
      <c r="F379" s="18" t="s">
        <v>1353</v>
      </c>
      <c r="G379" s="11" t="n">
        <v>1000</v>
      </c>
      <c r="H379" s="12" t="s">
        <v>1509</v>
      </c>
    </row>
    <row r="380" customFormat="false" ht="24" hidden="false" customHeight="true" outlineLevel="0" collapsed="false">
      <c r="A380" s="8" t="n">
        <v>375</v>
      </c>
      <c r="B380" s="16" t="n">
        <v>4974</v>
      </c>
      <c r="C380" s="17" t="s">
        <v>1736</v>
      </c>
      <c r="D380" s="17" t="s">
        <v>1737</v>
      </c>
      <c r="E380" s="12" t="n">
        <v>15</v>
      </c>
      <c r="F380" s="18" t="s">
        <v>1382</v>
      </c>
      <c r="G380" s="11" t="n">
        <v>1000</v>
      </c>
      <c r="H380" s="12" t="s">
        <v>128</v>
      </c>
    </row>
    <row r="381" customFormat="false" ht="24" hidden="false" customHeight="true" outlineLevel="0" collapsed="false">
      <c r="A381" s="8" t="n">
        <v>376</v>
      </c>
      <c r="B381" s="8" t="n">
        <v>4975</v>
      </c>
      <c r="C381" s="9" t="s">
        <v>35</v>
      </c>
      <c r="D381" s="9" t="s">
        <v>36</v>
      </c>
      <c r="E381" s="8" t="n">
        <v>24</v>
      </c>
      <c r="F381" s="10" t="s">
        <v>37</v>
      </c>
      <c r="G381" s="11" t="n">
        <v>1000</v>
      </c>
      <c r="H381" s="12" t="s">
        <v>38</v>
      </c>
    </row>
    <row r="382" customFormat="false" ht="24" hidden="false" customHeight="true" outlineLevel="0" collapsed="false">
      <c r="A382" s="8" t="n">
        <v>377</v>
      </c>
      <c r="B382" s="8" t="n">
        <v>4978</v>
      </c>
      <c r="C382" s="9" t="s">
        <v>1114</v>
      </c>
      <c r="D382" s="9" t="s">
        <v>1115</v>
      </c>
      <c r="E382" s="8" t="n">
        <v>16</v>
      </c>
      <c r="F382" s="10" t="s">
        <v>34</v>
      </c>
      <c r="G382" s="11" t="n">
        <v>1000</v>
      </c>
      <c r="H382" s="12" t="s">
        <v>1116</v>
      </c>
    </row>
    <row r="383" customFormat="false" ht="24" hidden="false" customHeight="true" outlineLevel="0" collapsed="false">
      <c r="A383" s="8" t="n">
        <v>378</v>
      </c>
      <c r="B383" s="8" t="n">
        <v>4983</v>
      </c>
      <c r="C383" s="9" t="s">
        <v>250</v>
      </c>
      <c r="D383" s="9" t="s">
        <v>251</v>
      </c>
      <c r="E383" s="8" t="n">
        <v>11</v>
      </c>
      <c r="F383" s="10" t="s">
        <v>214</v>
      </c>
      <c r="G383" s="11" t="n">
        <v>1000</v>
      </c>
      <c r="H383" s="12" t="s">
        <v>252</v>
      </c>
    </row>
    <row r="384" customFormat="false" ht="24" hidden="false" customHeight="true" outlineLevel="0" collapsed="false">
      <c r="A384" s="8" t="n">
        <v>379</v>
      </c>
      <c r="B384" s="8" t="n">
        <v>4985</v>
      </c>
      <c r="C384" s="9" t="s">
        <v>228</v>
      </c>
      <c r="D384" s="9" t="s">
        <v>229</v>
      </c>
      <c r="E384" s="8" t="n">
        <v>10</v>
      </c>
      <c r="F384" s="10" t="s">
        <v>27</v>
      </c>
      <c r="G384" s="11" t="n">
        <v>1000</v>
      </c>
      <c r="H384" s="12" t="s">
        <v>58</v>
      </c>
    </row>
    <row r="385" customFormat="false" ht="24" hidden="false" customHeight="true" outlineLevel="0" collapsed="false">
      <c r="A385" s="8" t="n">
        <v>380</v>
      </c>
      <c r="B385" s="8" t="n">
        <v>4996</v>
      </c>
      <c r="C385" s="9" t="s">
        <v>799</v>
      </c>
      <c r="D385" s="9" t="s">
        <v>800</v>
      </c>
      <c r="E385" s="8" t="n">
        <v>3</v>
      </c>
      <c r="F385" s="10" t="s">
        <v>17</v>
      </c>
      <c r="G385" s="11" t="n">
        <v>1000</v>
      </c>
      <c r="H385" s="12" t="s">
        <v>395</v>
      </c>
    </row>
    <row r="386" customFormat="false" ht="24" hidden="false" customHeight="true" outlineLevel="0" collapsed="false">
      <c r="A386" s="8" t="n">
        <v>381</v>
      </c>
      <c r="B386" s="8" t="n">
        <v>5016</v>
      </c>
      <c r="C386" s="9" t="s">
        <v>1016</v>
      </c>
      <c r="D386" s="9" t="s">
        <v>1017</v>
      </c>
      <c r="E386" s="8" t="n">
        <v>6</v>
      </c>
      <c r="F386" s="10" t="s">
        <v>13</v>
      </c>
      <c r="G386" s="11" t="n">
        <v>1000</v>
      </c>
      <c r="H386" s="12" t="s">
        <v>1018</v>
      </c>
    </row>
    <row r="387" customFormat="false" ht="24" hidden="false" customHeight="true" outlineLevel="0" collapsed="false">
      <c r="A387" s="8" t="n">
        <v>382</v>
      </c>
      <c r="B387" s="16" t="n">
        <v>5020</v>
      </c>
      <c r="C387" s="17" t="s">
        <v>1363</v>
      </c>
      <c r="D387" s="17" t="s">
        <v>1364</v>
      </c>
      <c r="E387" s="16" t="n">
        <v>22</v>
      </c>
      <c r="F387" s="18" t="s">
        <v>37</v>
      </c>
      <c r="G387" s="11" t="n">
        <v>1000</v>
      </c>
      <c r="H387" s="12" t="s">
        <v>72</v>
      </c>
    </row>
    <row r="388" customFormat="false" ht="24" hidden="false" customHeight="true" outlineLevel="0" collapsed="false">
      <c r="A388" s="8" t="n">
        <v>383</v>
      </c>
      <c r="B388" s="8" t="n">
        <v>5025</v>
      </c>
      <c r="C388" s="9" t="s">
        <v>1329</v>
      </c>
      <c r="D388" s="9" t="s">
        <v>1330</v>
      </c>
      <c r="E388" s="8" t="n">
        <v>3</v>
      </c>
      <c r="F388" s="10" t="s">
        <v>17</v>
      </c>
      <c r="G388" s="11" t="n">
        <v>1000</v>
      </c>
      <c r="H388" s="12" t="s">
        <v>1331</v>
      </c>
    </row>
    <row r="389" customFormat="false" ht="24" hidden="false" customHeight="true" outlineLevel="0" collapsed="false">
      <c r="A389" s="8" t="n">
        <v>384</v>
      </c>
      <c r="B389" s="8" t="n">
        <v>5029</v>
      </c>
      <c r="C389" s="9" t="s">
        <v>86</v>
      </c>
      <c r="D389" s="9" t="s">
        <v>87</v>
      </c>
      <c r="E389" s="8" t="n">
        <v>3</v>
      </c>
      <c r="F389" s="10" t="s">
        <v>17</v>
      </c>
      <c r="G389" s="11" t="n">
        <v>1000</v>
      </c>
      <c r="H389" s="12" t="s">
        <v>88</v>
      </c>
    </row>
    <row r="390" customFormat="false" ht="24" hidden="false" customHeight="true" outlineLevel="0" collapsed="false">
      <c r="A390" s="8" t="n">
        <v>385</v>
      </c>
      <c r="B390" s="8" t="n">
        <v>5035</v>
      </c>
      <c r="C390" s="9" t="s">
        <v>885</v>
      </c>
      <c r="D390" s="9" t="s">
        <v>886</v>
      </c>
      <c r="E390" s="8" t="n">
        <v>12</v>
      </c>
      <c r="F390" s="10" t="s">
        <v>34</v>
      </c>
      <c r="G390" s="11" t="n">
        <v>1000</v>
      </c>
      <c r="H390" s="12" t="s">
        <v>887</v>
      </c>
    </row>
    <row r="391" customFormat="false" ht="24" hidden="false" customHeight="true" outlineLevel="0" collapsed="false">
      <c r="A391" s="8" t="n">
        <v>386</v>
      </c>
      <c r="B391" s="16" t="n">
        <v>5036</v>
      </c>
      <c r="C391" s="17" t="s">
        <v>1741</v>
      </c>
      <c r="D391" s="17" t="s">
        <v>1742</v>
      </c>
      <c r="E391" s="12" t="n">
        <v>17</v>
      </c>
      <c r="F391" s="18" t="s">
        <v>1353</v>
      </c>
      <c r="G391" s="11" t="n">
        <v>1000</v>
      </c>
      <c r="H391" s="12" t="s">
        <v>353</v>
      </c>
    </row>
    <row r="392" customFormat="false" ht="24" hidden="false" customHeight="true" outlineLevel="0" collapsed="false">
      <c r="A392" s="8" t="n">
        <v>387</v>
      </c>
      <c r="B392" s="8" t="n">
        <v>5047</v>
      </c>
      <c r="C392" s="9" t="s">
        <v>1295</v>
      </c>
      <c r="D392" s="9" t="s">
        <v>1296</v>
      </c>
      <c r="E392" s="8" t="n">
        <v>9</v>
      </c>
      <c r="F392" s="10" t="s">
        <v>77</v>
      </c>
      <c r="G392" s="11" t="n">
        <v>1000</v>
      </c>
      <c r="H392" s="12" t="s">
        <v>269</v>
      </c>
    </row>
    <row r="393" customFormat="false" ht="24" hidden="false" customHeight="true" outlineLevel="0" collapsed="false">
      <c r="A393" s="8" t="n">
        <v>388</v>
      </c>
      <c r="B393" s="8" t="n">
        <v>5058</v>
      </c>
      <c r="C393" s="9" t="s">
        <v>1041</v>
      </c>
      <c r="D393" s="9" t="s">
        <v>1042</v>
      </c>
      <c r="E393" s="8" t="n">
        <v>6</v>
      </c>
      <c r="F393" s="10" t="s">
        <v>21</v>
      </c>
      <c r="G393" s="11" t="n">
        <v>1000</v>
      </c>
      <c r="H393" s="12" t="s">
        <v>1043</v>
      </c>
    </row>
    <row r="394" customFormat="false" ht="24" hidden="false" customHeight="true" outlineLevel="0" collapsed="false">
      <c r="A394" s="8" t="n">
        <v>389</v>
      </c>
      <c r="B394" s="8" t="n">
        <v>5068</v>
      </c>
      <c r="C394" s="9" t="s">
        <v>935</v>
      </c>
      <c r="D394" s="9" t="s">
        <v>936</v>
      </c>
      <c r="E394" s="8" t="n">
        <v>4</v>
      </c>
      <c r="F394" s="10" t="s">
        <v>21</v>
      </c>
      <c r="G394" s="11" t="n">
        <v>1000</v>
      </c>
      <c r="H394" s="12" t="s">
        <v>740</v>
      </c>
    </row>
    <row r="395" customFormat="false" ht="24" hidden="false" customHeight="true" outlineLevel="0" collapsed="false">
      <c r="A395" s="8" t="n">
        <v>390</v>
      </c>
      <c r="B395" s="8" t="n">
        <v>5072</v>
      </c>
      <c r="C395" s="9" t="s">
        <v>890</v>
      </c>
      <c r="D395" s="9" t="s">
        <v>891</v>
      </c>
      <c r="E395" s="8" t="n">
        <v>11</v>
      </c>
      <c r="F395" s="10" t="s">
        <v>214</v>
      </c>
      <c r="G395" s="11" t="n">
        <v>1000</v>
      </c>
      <c r="H395" s="12" t="s">
        <v>55</v>
      </c>
    </row>
    <row r="396" customFormat="false" ht="24" hidden="false" customHeight="true" outlineLevel="0" collapsed="false">
      <c r="A396" s="8" t="n">
        <v>391</v>
      </c>
      <c r="B396" s="8" t="n">
        <v>5074</v>
      </c>
      <c r="C396" s="9" t="s">
        <v>287</v>
      </c>
      <c r="D396" s="9" t="s">
        <v>288</v>
      </c>
      <c r="E396" s="8" t="n">
        <v>14</v>
      </c>
      <c r="F396" s="10" t="s">
        <v>93</v>
      </c>
      <c r="G396" s="11" t="n">
        <v>1000</v>
      </c>
      <c r="H396" s="12" t="s">
        <v>289</v>
      </c>
    </row>
    <row r="397" customFormat="false" ht="24" hidden="false" customHeight="true" outlineLevel="0" collapsed="false">
      <c r="A397" s="8" t="n">
        <v>392</v>
      </c>
      <c r="B397" s="16" t="n">
        <v>5079</v>
      </c>
      <c r="C397" s="17" t="s">
        <v>1480</v>
      </c>
      <c r="D397" s="17" t="s">
        <v>1481</v>
      </c>
      <c r="E397" s="16" t="n">
        <v>7</v>
      </c>
      <c r="F397" s="18" t="s">
        <v>1367</v>
      </c>
      <c r="G397" s="11" t="n">
        <v>1000</v>
      </c>
      <c r="H397" s="12" t="s">
        <v>1482</v>
      </c>
    </row>
    <row r="398" customFormat="false" ht="24" hidden="false" customHeight="true" outlineLevel="0" collapsed="false">
      <c r="A398" s="8" t="n">
        <v>393</v>
      </c>
      <c r="B398" s="8" t="n">
        <v>5084</v>
      </c>
      <c r="C398" s="9" t="s">
        <v>1250</v>
      </c>
      <c r="D398" s="9" t="s">
        <v>1251</v>
      </c>
      <c r="E398" s="8" t="n">
        <v>11</v>
      </c>
      <c r="F398" s="10" t="s">
        <v>214</v>
      </c>
      <c r="G398" s="11" t="n">
        <v>1000</v>
      </c>
      <c r="H398" s="12" t="s">
        <v>1252</v>
      </c>
    </row>
    <row r="399" customFormat="false" ht="24" hidden="false" customHeight="true" outlineLevel="0" collapsed="false">
      <c r="A399" s="8" t="n">
        <v>394</v>
      </c>
      <c r="B399" s="8" t="n">
        <v>5090</v>
      </c>
      <c r="C399" s="9" t="s">
        <v>379</v>
      </c>
      <c r="D399" s="9" t="s">
        <v>380</v>
      </c>
      <c r="E399" s="8" t="n">
        <v>17</v>
      </c>
      <c r="F399" s="10" t="s">
        <v>71</v>
      </c>
      <c r="G399" s="11" t="n">
        <v>1000</v>
      </c>
      <c r="H399" s="12" t="s">
        <v>381</v>
      </c>
    </row>
    <row r="400" customFormat="false" ht="24" hidden="false" customHeight="true" outlineLevel="0" collapsed="false">
      <c r="A400" s="8" t="n">
        <v>395</v>
      </c>
      <c r="B400" s="8" t="n">
        <v>5093</v>
      </c>
      <c r="C400" s="9" t="s">
        <v>475</v>
      </c>
      <c r="D400" s="9" t="s">
        <v>476</v>
      </c>
      <c r="E400" s="8" t="n">
        <v>12</v>
      </c>
      <c r="F400" s="10" t="s">
        <v>64</v>
      </c>
      <c r="G400" s="11" t="n">
        <v>1000</v>
      </c>
      <c r="H400" s="12" t="s">
        <v>477</v>
      </c>
    </row>
    <row r="401" customFormat="false" ht="24" hidden="false" customHeight="true" outlineLevel="0" collapsed="false">
      <c r="A401" s="8" t="n">
        <v>396</v>
      </c>
      <c r="B401" s="8" t="n">
        <v>5095</v>
      </c>
      <c r="C401" s="9" t="s">
        <v>1108</v>
      </c>
      <c r="D401" s="9" t="s">
        <v>1109</v>
      </c>
      <c r="E401" s="8" t="n">
        <v>14</v>
      </c>
      <c r="F401" s="10" t="s">
        <v>64</v>
      </c>
      <c r="G401" s="11" t="n">
        <v>1000</v>
      </c>
      <c r="H401" s="12" t="s">
        <v>1110</v>
      </c>
    </row>
    <row r="402" customFormat="false" ht="24" hidden="false" customHeight="true" outlineLevel="0" collapsed="false">
      <c r="A402" s="8" t="n">
        <v>397</v>
      </c>
      <c r="B402" s="16" t="n">
        <v>5097</v>
      </c>
      <c r="C402" s="17" t="s">
        <v>1398</v>
      </c>
      <c r="D402" s="17" t="s">
        <v>1399</v>
      </c>
      <c r="E402" s="16" t="n">
        <v>14</v>
      </c>
      <c r="F402" s="18" t="s">
        <v>1385</v>
      </c>
      <c r="G402" s="11" t="n">
        <v>1000</v>
      </c>
      <c r="H402" s="12" t="s">
        <v>1126</v>
      </c>
    </row>
    <row r="403" customFormat="false" ht="24" hidden="false" customHeight="true" outlineLevel="0" collapsed="false">
      <c r="A403" s="8" t="n">
        <v>398</v>
      </c>
      <c r="B403" s="8" t="n">
        <v>5104</v>
      </c>
      <c r="C403" s="9" t="s">
        <v>172</v>
      </c>
      <c r="D403" s="9" t="s">
        <v>173</v>
      </c>
      <c r="E403" s="8" t="n">
        <v>13</v>
      </c>
      <c r="F403" s="10" t="s">
        <v>64</v>
      </c>
      <c r="G403" s="11" t="n">
        <v>1000</v>
      </c>
      <c r="H403" s="12" t="s">
        <v>174</v>
      </c>
    </row>
    <row r="404" customFormat="false" ht="24" hidden="false" customHeight="true" outlineLevel="0" collapsed="false">
      <c r="A404" s="8" t="n">
        <v>399</v>
      </c>
      <c r="B404" s="8" t="n">
        <v>5110</v>
      </c>
      <c r="C404" s="9" t="s">
        <v>685</v>
      </c>
      <c r="D404" s="9" t="s">
        <v>686</v>
      </c>
      <c r="E404" s="8" t="n">
        <v>4</v>
      </c>
      <c r="F404" s="10" t="s">
        <v>17</v>
      </c>
      <c r="G404" s="11" t="n">
        <v>1000</v>
      </c>
      <c r="H404" s="12" t="s">
        <v>687</v>
      </c>
    </row>
    <row r="405" customFormat="false" ht="24" hidden="false" customHeight="true" outlineLevel="0" collapsed="false">
      <c r="A405" s="8" t="n">
        <v>400</v>
      </c>
      <c r="B405" s="20" t="n">
        <v>5111</v>
      </c>
      <c r="C405" s="17" t="s">
        <v>1604</v>
      </c>
      <c r="D405" s="17" t="s">
        <v>1605</v>
      </c>
      <c r="E405" s="16" t="n">
        <v>17</v>
      </c>
      <c r="F405" s="18" t="s">
        <v>1353</v>
      </c>
      <c r="G405" s="11" t="n">
        <v>1000</v>
      </c>
      <c r="H405" s="12" t="s">
        <v>1606</v>
      </c>
    </row>
    <row r="406" customFormat="false" ht="24" hidden="false" customHeight="true" outlineLevel="0" collapsed="false">
      <c r="A406" s="8" t="n">
        <v>401</v>
      </c>
      <c r="B406" s="8" t="n">
        <v>5123</v>
      </c>
      <c r="C406" s="9" t="s">
        <v>850</v>
      </c>
      <c r="D406" s="9" t="s">
        <v>851</v>
      </c>
      <c r="E406" s="8" t="n">
        <v>11</v>
      </c>
      <c r="F406" s="10" t="s">
        <v>214</v>
      </c>
      <c r="G406" s="11" t="n">
        <v>1000</v>
      </c>
      <c r="H406" s="12" t="s">
        <v>269</v>
      </c>
    </row>
    <row r="407" customFormat="false" ht="24" hidden="false" customHeight="true" outlineLevel="0" collapsed="false">
      <c r="A407" s="8" t="n">
        <v>402</v>
      </c>
      <c r="B407" s="20" t="n">
        <v>5126</v>
      </c>
      <c r="C407" s="17" t="s">
        <v>1568</v>
      </c>
      <c r="D407" s="17" t="s">
        <v>1569</v>
      </c>
      <c r="E407" s="16" t="n">
        <v>14</v>
      </c>
      <c r="F407" s="18" t="s">
        <v>1385</v>
      </c>
      <c r="G407" s="11" t="n">
        <v>1000</v>
      </c>
      <c r="H407" s="12" t="s">
        <v>356</v>
      </c>
    </row>
    <row r="408" customFormat="false" ht="24" hidden="false" customHeight="true" outlineLevel="0" collapsed="false">
      <c r="A408" s="8" t="n">
        <v>403</v>
      </c>
      <c r="B408" s="8" t="n">
        <v>5129</v>
      </c>
      <c r="C408" s="9" t="s">
        <v>1187</v>
      </c>
      <c r="D408" s="9" t="s">
        <v>1188</v>
      </c>
      <c r="E408" s="8" t="n">
        <v>10</v>
      </c>
      <c r="F408" s="10" t="s">
        <v>27</v>
      </c>
      <c r="G408" s="11" t="n">
        <v>1000</v>
      </c>
      <c r="H408" s="12" t="s">
        <v>378</v>
      </c>
    </row>
    <row r="409" customFormat="false" ht="24" hidden="false" customHeight="true" outlineLevel="0" collapsed="false">
      <c r="A409" s="8" t="n">
        <v>404</v>
      </c>
      <c r="B409" s="8" t="n">
        <v>5130</v>
      </c>
      <c r="C409" s="9" t="s">
        <v>1183</v>
      </c>
      <c r="D409" s="9" t="s">
        <v>1184</v>
      </c>
      <c r="E409" s="8" t="n">
        <v>15</v>
      </c>
      <c r="F409" s="10" t="s">
        <v>103</v>
      </c>
      <c r="G409" s="11" t="n">
        <v>1000</v>
      </c>
      <c r="H409" s="12" t="s">
        <v>122</v>
      </c>
    </row>
    <row r="410" customFormat="false" ht="24" hidden="false" customHeight="true" outlineLevel="0" collapsed="false">
      <c r="A410" s="8" t="n">
        <v>405</v>
      </c>
      <c r="B410" s="8" t="n">
        <v>5142</v>
      </c>
      <c r="C410" s="9" t="s">
        <v>1211</v>
      </c>
      <c r="D410" s="9" t="s">
        <v>1212</v>
      </c>
      <c r="E410" s="8" t="n">
        <v>12</v>
      </c>
      <c r="F410" s="10" t="s">
        <v>34</v>
      </c>
      <c r="G410" s="11" t="n">
        <v>1000</v>
      </c>
      <c r="H410" s="12" t="s">
        <v>1213</v>
      </c>
    </row>
    <row r="411" customFormat="false" ht="24" hidden="false" customHeight="true" outlineLevel="0" collapsed="false">
      <c r="A411" s="8" t="n">
        <v>406</v>
      </c>
      <c r="B411" s="8" t="n">
        <v>5157</v>
      </c>
      <c r="C411" s="9" t="s">
        <v>1035</v>
      </c>
      <c r="D411" s="9" t="s">
        <v>1036</v>
      </c>
      <c r="E411" s="8" t="n">
        <v>7</v>
      </c>
      <c r="F411" s="10" t="s">
        <v>41</v>
      </c>
      <c r="G411" s="11" t="n">
        <v>1000</v>
      </c>
      <c r="H411" s="12" t="s">
        <v>1037</v>
      </c>
    </row>
    <row r="412" customFormat="false" ht="24" hidden="false" customHeight="true" outlineLevel="0" collapsed="false">
      <c r="A412" s="8" t="n">
        <v>407</v>
      </c>
      <c r="B412" s="8" t="n">
        <v>5172</v>
      </c>
      <c r="C412" s="9" t="s">
        <v>1307</v>
      </c>
      <c r="D412" s="9" t="s">
        <v>1308</v>
      </c>
      <c r="E412" s="8" t="n">
        <v>7</v>
      </c>
      <c r="F412" s="10" t="s">
        <v>77</v>
      </c>
      <c r="G412" s="11" t="n">
        <v>1000</v>
      </c>
      <c r="H412" s="12" t="s">
        <v>311</v>
      </c>
    </row>
    <row r="413" customFormat="false" ht="24" hidden="false" customHeight="true" outlineLevel="0" collapsed="false">
      <c r="A413" s="8" t="n">
        <v>408</v>
      </c>
      <c r="B413" s="8" t="n">
        <v>5174</v>
      </c>
      <c r="C413" s="9" t="s">
        <v>315</v>
      </c>
      <c r="D413" s="9" t="s">
        <v>316</v>
      </c>
      <c r="E413" s="8" t="n">
        <v>14</v>
      </c>
      <c r="F413" s="10" t="s">
        <v>103</v>
      </c>
      <c r="G413" s="11" t="n">
        <v>1000</v>
      </c>
      <c r="H413" s="12" t="s">
        <v>317</v>
      </c>
    </row>
    <row r="414" customFormat="false" ht="24" hidden="false" customHeight="true" outlineLevel="0" collapsed="false">
      <c r="A414" s="8" t="n">
        <v>409</v>
      </c>
      <c r="B414" s="8" t="n">
        <v>5179</v>
      </c>
      <c r="C414" s="9" t="s">
        <v>1141</v>
      </c>
      <c r="D414" s="9" t="s">
        <v>1142</v>
      </c>
      <c r="E414" s="8" t="n">
        <v>5</v>
      </c>
      <c r="F414" s="10" t="s">
        <v>21</v>
      </c>
      <c r="G414" s="11" t="n">
        <v>1000</v>
      </c>
      <c r="H414" s="12" t="s">
        <v>948</v>
      </c>
    </row>
    <row r="415" customFormat="false" ht="24" hidden="false" customHeight="true" outlineLevel="0" collapsed="false">
      <c r="A415" s="8" t="n">
        <v>410</v>
      </c>
      <c r="B415" s="8" t="n">
        <v>5180</v>
      </c>
      <c r="C415" s="9" t="s">
        <v>1130</v>
      </c>
      <c r="D415" s="9" t="s">
        <v>1131</v>
      </c>
      <c r="E415" s="8" t="n">
        <v>9</v>
      </c>
      <c r="F415" s="10" t="s">
        <v>45</v>
      </c>
      <c r="G415" s="11" t="n">
        <v>1000</v>
      </c>
      <c r="H415" s="12" t="s">
        <v>439</v>
      </c>
    </row>
    <row r="416" customFormat="false" ht="24" hidden="false" customHeight="true" outlineLevel="0" collapsed="false">
      <c r="A416" s="8" t="n">
        <v>411</v>
      </c>
      <c r="B416" s="8" t="n">
        <v>5182</v>
      </c>
      <c r="C416" s="9" t="s">
        <v>736</v>
      </c>
      <c r="D416" s="9" t="s">
        <v>736</v>
      </c>
      <c r="E416" s="8" t="n">
        <v>5</v>
      </c>
      <c r="F416" s="10" t="s">
        <v>13</v>
      </c>
      <c r="G416" s="11" t="n">
        <v>1000</v>
      </c>
      <c r="H416" s="12" t="s">
        <v>737</v>
      </c>
    </row>
    <row r="417" customFormat="false" ht="24" hidden="false" customHeight="true" outlineLevel="0" collapsed="false">
      <c r="A417" s="8" t="n">
        <v>412</v>
      </c>
      <c r="B417" s="16" t="n">
        <v>5191</v>
      </c>
      <c r="C417" s="17" t="s">
        <v>1651</v>
      </c>
      <c r="D417" s="17" t="s">
        <v>1652</v>
      </c>
      <c r="E417" s="12" t="n">
        <v>21</v>
      </c>
      <c r="F417" s="18" t="s">
        <v>37</v>
      </c>
      <c r="G417" s="11" t="n">
        <v>1000</v>
      </c>
      <c r="H417" s="12" t="s">
        <v>976</v>
      </c>
    </row>
    <row r="418" customFormat="false" ht="24" hidden="false" customHeight="true" outlineLevel="0" collapsed="false">
      <c r="A418" s="8" t="n">
        <v>413</v>
      </c>
      <c r="B418" s="8" t="n">
        <v>5192</v>
      </c>
      <c r="C418" s="9" t="s">
        <v>988</v>
      </c>
      <c r="D418" s="9" t="s">
        <v>989</v>
      </c>
      <c r="E418" s="8" t="n">
        <v>13</v>
      </c>
      <c r="F418" s="10" t="s">
        <v>64</v>
      </c>
      <c r="G418" s="11" t="n">
        <v>1000</v>
      </c>
      <c r="H418" s="12" t="s">
        <v>990</v>
      </c>
    </row>
    <row r="419" customFormat="false" ht="24" hidden="false" customHeight="true" outlineLevel="0" collapsed="false">
      <c r="A419" s="8" t="n">
        <v>414</v>
      </c>
      <c r="B419" s="8" t="n">
        <v>5194</v>
      </c>
      <c r="C419" s="9" t="s">
        <v>974</v>
      </c>
      <c r="D419" s="9" t="s">
        <v>975</v>
      </c>
      <c r="E419" s="8" t="n">
        <v>10</v>
      </c>
      <c r="F419" s="10" t="s">
        <v>27</v>
      </c>
      <c r="G419" s="11" t="n">
        <v>1000</v>
      </c>
      <c r="H419" s="12" t="s">
        <v>976</v>
      </c>
    </row>
    <row r="420" customFormat="false" ht="24" hidden="false" customHeight="true" outlineLevel="0" collapsed="false">
      <c r="A420" s="8" t="n">
        <v>415</v>
      </c>
      <c r="B420" s="8" t="n">
        <v>5202</v>
      </c>
      <c r="C420" s="9" t="s">
        <v>788</v>
      </c>
      <c r="D420" s="9" t="s">
        <v>789</v>
      </c>
      <c r="E420" s="8" t="n">
        <v>14</v>
      </c>
      <c r="F420" s="10" t="s">
        <v>93</v>
      </c>
      <c r="G420" s="11" t="n">
        <v>1000</v>
      </c>
      <c r="H420" s="12" t="s">
        <v>790</v>
      </c>
    </row>
    <row r="421" customFormat="false" ht="24" hidden="false" customHeight="true" outlineLevel="0" collapsed="false">
      <c r="A421" s="8" t="n">
        <v>416</v>
      </c>
      <c r="B421" s="8" t="n">
        <v>5203</v>
      </c>
      <c r="C421" s="9" t="s">
        <v>784</v>
      </c>
      <c r="D421" s="9" t="s">
        <v>785</v>
      </c>
      <c r="E421" s="8" t="n">
        <v>9</v>
      </c>
      <c r="F421" s="10" t="s">
        <v>27</v>
      </c>
      <c r="G421" s="11" t="n">
        <v>1000</v>
      </c>
      <c r="H421" s="12" t="s">
        <v>780</v>
      </c>
    </row>
    <row r="422" customFormat="false" ht="24" hidden="false" customHeight="true" outlineLevel="0" collapsed="false">
      <c r="A422" s="8" t="n">
        <v>417</v>
      </c>
      <c r="B422" s="8" t="n">
        <v>5205</v>
      </c>
      <c r="C422" s="9" t="s">
        <v>786</v>
      </c>
      <c r="D422" s="9" t="s">
        <v>787</v>
      </c>
      <c r="E422" s="8" t="n">
        <v>9</v>
      </c>
      <c r="F422" s="10" t="s">
        <v>27</v>
      </c>
      <c r="G422" s="11" t="n">
        <v>1000</v>
      </c>
      <c r="H422" s="12" t="s">
        <v>780</v>
      </c>
    </row>
    <row r="423" customFormat="false" ht="24" hidden="false" customHeight="true" outlineLevel="0" collapsed="false">
      <c r="A423" s="8" t="n">
        <v>418</v>
      </c>
      <c r="B423" s="8" t="n">
        <v>5206</v>
      </c>
      <c r="C423" s="9" t="s">
        <v>324</v>
      </c>
      <c r="D423" s="9" t="s">
        <v>325</v>
      </c>
      <c r="E423" s="8" t="n">
        <v>6</v>
      </c>
      <c r="F423" s="10" t="s">
        <v>13</v>
      </c>
      <c r="G423" s="11" t="n">
        <v>1000</v>
      </c>
      <c r="H423" s="12" t="s">
        <v>326</v>
      </c>
    </row>
    <row r="424" customFormat="false" ht="24" hidden="false" customHeight="true" outlineLevel="0" collapsed="false">
      <c r="A424" s="8" t="n">
        <v>419</v>
      </c>
      <c r="B424" s="8" t="n">
        <v>5218</v>
      </c>
      <c r="C424" s="9" t="s">
        <v>909</v>
      </c>
      <c r="D424" s="9" t="s">
        <v>910</v>
      </c>
      <c r="E424" s="8" t="n">
        <v>14</v>
      </c>
      <c r="F424" s="10" t="s">
        <v>93</v>
      </c>
      <c r="G424" s="11" t="n">
        <v>1000</v>
      </c>
      <c r="H424" s="12" t="s">
        <v>311</v>
      </c>
    </row>
    <row r="425" customFormat="false" ht="24" hidden="false" customHeight="true" outlineLevel="0" collapsed="false">
      <c r="A425" s="8" t="n">
        <v>420</v>
      </c>
      <c r="B425" s="8" t="n">
        <v>5219</v>
      </c>
      <c r="C425" s="9" t="s">
        <v>1157</v>
      </c>
      <c r="D425" s="9" t="s">
        <v>1158</v>
      </c>
      <c r="E425" s="8" t="n">
        <v>14</v>
      </c>
      <c r="F425" s="10" t="s">
        <v>64</v>
      </c>
      <c r="G425" s="11" t="n">
        <v>1000</v>
      </c>
      <c r="H425" s="12" t="s">
        <v>424</v>
      </c>
    </row>
    <row r="426" customFormat="false" ht="24" hidden="false" customHeight="true" outlineLevel="0" collapsed="false">
      <c r="A426" s="8" t="n">
        <v>421</v>
      </c>
      <c r="B426" s="8" t="n">
        <v>5223</v>
      </c>
      <c r="C426" s="9" t="s">
        <v>892</v>
      </c>
      <c r="D426" s="9" t="s">
        <v>893</v>
      </c>
      <c r="E426" s="8" t="n">
        <v>17</v>
      </c>
      <c r="F426" s="10" t="s">
        <v>180</v>
      </c>
      <c r="G426" s="11" t="n">
        <v>1000</v>
      </c>
      <c r="H426" s="12" t="s">
        <v>97</v>
      </c>
    </row>
    <row r="427" customFormat="false" ht="24" hidden="false" customHeight="true" outlineLevel="0" collapsed="false">
      <c r="A427" s="8" t="n">
        <v>422</v>
      </c>
      <c r="B427" s="8" t="n">
        <v>5229</v>
      </c>
      <c r="C427" s="9" t="s">
        <v>196</v>
      </c>
      <c r="D427" s="9" t="s">
        <v>197</v>
      </c>
      <c r="E427" s="8" t="n">
        <v>14</v>
      </c>
      <c r="F427" s="10" t="s">
        <v>93</v>
      </c>
      <c r="G427" s="11" t="n">
        <v>1000</v>
      </c>
      <c r="H427" s="12" t="s">
        <v>198</v>
      </c>
    </row>
    <row r="428" customFormat="false" ht="24" hidden="false" customHeight="true" outlineLevel="0" collapsed="false">
      <c r="A428" s="8" t="n">
        <v>423</v>
      </c>
      <c r="B428" s="8" t="n">
        <v>5244</v>
      </c>
      <c r="C428" s="9" t="s">
        <v>114</v>
      </c>
      <c r="D428" s="9" t="s">
        <v>115</v>
      </c>
      <c r="E428" s="8" t="n">
        <v>23</v>
      </c>
      <c r="F428" s="10" t="s">
        <v>37</v>
      </c>
      <c r="G428" s="11" t="n">
        <v>1000</v>
      </c>
      <c r="H428" s="12" t="s">
        <v>116</v>
      </c>
    </row>
    <row r="429" customFormat="false" ht="24" hidden="false" customHeight="true" outlineLevel="0" collapsed="false">
      <c r="A429" s="8" t="n">
        <v>424</v>
      </c>
      <c r="B429" s="8" t="n">
        <v>5246</v>
      </c>
      <c r="C429" s="9" t="s">
        <v>744</v>
      </c>
      <c r="D429" s="9" t="s">
        <v>745</v>
      </c>
      <c r="E429" s="8" t="n">
        <v>13</v>
      </c>
      <c r="F429" s="10" t="s">
        <v>64</v>
      </c>
      <c r="G429" s="11" t="n">
        <v>1000</v>
      </c>
      <c r="H429" s="12" t="s">
        <v>38</v>
      </c>
    </row>
    <row r="430" customFormat="false" ht="24" hidden="false" customHeight="true" outlineLevel="0" collapsed="false">
      <c r="A430" s="8" t="n">
        <v>425</v>
      </c>
      <c r="B430" s="20" t="n">
        <v>5261</v>
      </c>
      <c r="C430" s="17" t="s">
        <v>1622</v>
      </c>
      <c r="D430" s="17" t="s">
        <v>1623</v>
      </c>
      <c r="E430" s="16" t="n">
        <v>6</v>
      </c>
      <c r="F430" s="18" t="s">
        <v>1504</v>
      </c>
      <c r="G430" s="11" t="n">
        <v>1000</v>
      </c>
      <c r="H430" s="12" t="s">
        <v>1624</v>
      </c>
    </row>
    <row r="431" customFormat="false" ht="24" hidden="false" customHeight="true" outlineLevel="0" collapsed="false">
      <c r="A431" s="8" t="n">
        <v>426</v>
      </c>
      <c r="B431" s="8" t="n">
        <v>5265</v>
      </c>
      <c r="C431" s="9" t="s">
        <v>1081</v>
      </c>
      <c r="D431" s="9" t="s">
        <v>1082</v>
      </c>
      <c r="E431" s="8" t="n">
        <v>16</v>
      </c>
      <c r="F431" s="10" t="s">
        <v>134</v>
      </c>
      <c r="G431" s="11" t="n">
        <v>1000</v>
      </c>
      <c r="H431" s="12" t="s">
        <v>498</v>
      </c>
    </row>
    <row r="432" customFormat="false" ht="24" hidden="false" customHeight="true" outlineLevel="0" collapsed="false">
      <c r="A432" s="8" t="n">
        <v>427</v>
      </c>
      <c r="B432" s="8" t="n">
        <v>5270</v>
      </c>
      <c r="C432" s="9" t="s">
        <v>888</v>
      </c>
      <c r="D432" s="9" t="s">
        <v>889</v>
      </c>
      <c r="E432" s="8" t="n">
        <v>6</v>
      </c>
      <c r="F432" s="10" t="s">
        <v>41</v>
      </c>
      <c r="G432" s="11" t="n">
        <v>1000</v>
      </c>
      <c r="H432" s="12" t="s">
        <v>780</v>
      </c>
    </row>
    <row r="433" customFormat="false" ht="24" hidden="false" customHeight="true" outlineLevel="0" collapsed="false">
      <c r="A433" s="8" t="n">
        <v>428</v>
      </c>
      <c r="B433" s="8" t="n">
        <v>5285</v>
      </c>
      <c r="C433" s="9" t="s">
        <v>557</v>
      </c>
      <c r="D433" s="9" t="s">
        <v>558</v>
      </c>
      <c r="E433" s="8" t="n">
        <v>21</v>
      </c>
      <c r="F433" s="10" t="s">
        <v>37</v>
      </c>
      <c r="G433" s="11" t="n">
        <v>1000</v>
      </c>
      <c r="H433" s="12" t="s">
        <v>52</v>
      </c>
    </row>
    <row r="434" customFormat="false" ht="24" hidden="false" customHeight="true" outlineLevel="0" collapsed="false">
      <c r="A434" s="8" t="n">
        <v>429</v>
      </c>
      <c r="B434" s="8" t="n">
        <v>5288</v>
      </c>
      <c r="C434" s="9" t="s">
        <v>425</v>
      </c>
      <c r="D434" s="9" t="s">
        <v>426</v>
      </c>
      <c r="E434" s="8" t="n">
        <v>21</v>
      </c>
      <c r="F434" s="10" t="s">
        <v>427</v>
      </c>
      <c r="G434" s="11" t="n">
        <v>1000</v>
      </c>
      <c r="H434" s="12" t="s">
        <v>424</v>
      </c>
    </row>
    <row r="435" customFormat="false" ht="24" hidden="false" customHeight="true" outlineLevel="0" collapsed="false">
      <c r="A435" s="8" t="n">
        <v>430</v>
      </c>
      <c r="B435" s="8" t="n">
        <v>5292</v>
      </c>
      <c r="C435" s="9" t="s">
        <v>440</v>
      </c>
      <c r="D435" s="9" t="s">
        <v>441</v>
      </c>
      <c r="E435" s="8" t="n">
        <v>19</v>
      </c>
      <c r="F435" s="10" t="s">
        <v>37</v>
      </c>
      <c r="G435" s="11" t="n">
        <v>1000</v>
      </c>
      <c r="H435" s="12" t="s">
        <v>442</v>
      </c>
    </row>
    <row r="436" customFormat="false" ht="24" hidden="false" customHeight="true" outlineLevel="0" collapsed="false">
      <c r="A436" s="8" t="n">
        <v>431</v>
      </c>
      <c r="B436" s="8" t="n">
        <v>5301</v>
      </c>
      <c r="C436" s="9" t="s">
        <v>746</v>
      </c>
      <c r="D436" s="9" t="s">
        <v>747</v>
      </c>
      <c r="E436" s="8" t="n">
        <v>11</v>
      </c>
      <c r="F436" s="10" t="s">
        <v>34</v>
      </c>
      <c r="G436" s="11" t="n">
        <v>1000</v>
      </c>
      <c r="H436" s="12" t="s">
        <v>653</v>
      </c>
    </row>
    <row r="437" customFormat="false" ht="24" hidden="false" customHeight="true" outlineLevel="0" collapsed="false">
      <c r="A437" s="8" t="n">
        <v>432</v>
      </c>
      <c r="B437" s="8" t="n">
        <v>5303</v>
      </c>
      <c r="C437" s="9" t="s">
        <v>807</v>
      </c>
      <c r="D437" s="9" t="s">
        <v>808</v>
      </c>
      <c r="E437" s="8" t="n">
        <v>14</v>
      </c>
      <c r="F437" s="10" t="s">
        <v>93</v>
      </c>
      <c r="G437" s="11" t="n">
        <v>1000</v>
      </c>
      <c r="H437" s="12" t="s">
        <v>524</v>
      </c>
    </row>
    <row r="438" customFormat="false" ht="24" hidden="false" customHeight="true" outlineLevel="0" collapsed="false">
      <c r="A438" s="8" t="n">
        <v>433</v>
      </c>
      <c r="B438" s="8" t="n">
        <v>5304</v>
      </c>
      <c r="C438" s="9" t="s">
        <v>731</v>
      </c>
      <c r="D438" s="9" t="s">
        <v>732</v>
      </c>
      <c r="E438" s="8" t="n">
        <v>13</v>
      </c>
      <c r="F438" s="10" t="s">
        <v>64</v>
      </c>
      <c r="G438" s="11" t="n">
        <v>1000</v>
      </c>
      <c r="H438" s="12" t="s">
        <v>128</v>
      </c>
    </row>
    <row r="439" customFormat="false" ht="24" hidden="false" customHeight="true" outlineLevel="0" collapsed="false">
      <c r="A439" s="8" t="n">
        <v>434</v>
      </c>
      <c r="B439" s="20" t="n">
        <v>5310</v>
      </c>
      <c r="C439" s="17" t="s">
        <v>1543</v>
      </c>
      <c r="D439" s="17" t="s">
        <v>1544</v>
      </c>
      <c r="E439" s="16" t="n">
        <v>12</v>
      </c>
      <c r="F439" s="18" t="s">
        <v>1346</v>
      </c>
      <c r="G439" s="11" t="n">
        <v>1000</v>
      </c>
      <c r="H439" s="12" t="s">
        <v>295</v>
      </c>
    </row>
    <row r="440" customFormat="false" ht="24" hidden="false" customHeight="true" outlineLevel="0" collapsed="false">
      <c r="A440" s="8" t="n">
        <v>435</v>
      </c>
      <c r="B440" s="8" t="n">
        <v>5319</v>
      </c>
      <c r="C440" s="9" t="s">
        <v>541</v>
      </c>
      <c r="D440" s="9" t="s">
        <v>542</v>
      </c>
      <c r="E440" s="8" t="n">
        <v>19</v>
      </c>
      <c r="F440" s="10" t="s">
        <v>37</v>
      </c>
      <c r="G440" s="11" t="n">
        <v>1000</v>
      </c>
      <c r="H440" s="12" t="s">
        <v>543</v>
      </c>
    </row>
    <row r="441" customFormat="false" ht="24" hidden="false" customHeight="true" outlineLevel="0" collapsed="false">
      <c r="A441" s="8" t="n">
        <v>436</v>
      </c>
      <c r="B441" s="8" t="n">
        <v>5320</v>
      </c>
      <c r="C441" s="9" t="s">
        <v>507</v>
      </c>
      <c r="D441" s="9" t="s">
        <v>508</v>
      </c>
      <c r="E441" s="8" t="n">
        <v>6</v>
      </c>
      <c r="F441" s="10" t="s">
        <v>41</v>
      </c>
      <c r="G441" s="11" t="n">
        <v>1000</v>
      </c>
      <c r="H441" s="12" t="s">
        <v>266</v>
      </c>
    </row>
    <row r="442" customFormat="false" ht="24" hidden="false" customHeight="true" outlineLevel="0" collapsed="false">
      <c r="A442" s="8" t="n">
        <v>437</v>
      </c>
      <c r="B442" s="8" t="n">
        <v>5334</v>
      </c>
      <c r="C442" s="9" t="s">
        <v>827</v>
      </c>
      <c r="D442" s="9" t="s">
        <v>828</v>
      </c>
      <c r="E442" s="8" t="n">
        <v>9</v>
      </c>
      <c r="F442" s="10" t="s">
        <v>27</v>
      </c>
      <c r="G442" s="11" t="n">
        <v>1000</v>
      </c>
      <c r="H442" s="12" t="s">
        <v>829</v>
      </c>
    </row>
    <row r="443" customFormat="false" ht="24" hidden="false" customHeight="true" outlineLevel="0" collapsed="false">
      <c r="A443" s="8" t="n">
        <v>438</v>
      </c>
      <c r="B443" s="8" t="n">
        <v>5335</v>
      </c>
      <c r="C443" s="9" t="s">
        <v>1102</v>
      </c>
      <c r="D443" s="9" t="s">
        <v>1103</v>
      </c>
      <c r="E443" s="8" t="n">
        <v>14</v>
      </c>
      <c r="F443" s="10" t="s">
        <v>93</v>
      </c>
      <c r="G443" s="11" t="n">
        <v>1000</v>
      </c>
      <c r="H443" s="12" t="s">
        <v>653</v>
      </c>
    </row>
    <row r="444" customFormat="false" ht="24" hidden="false" customHeight="true" outlineLevel="0" collapsed="false">
      <c r="A444" s="8" t="n">
        <v>439</v>
      </c>
      <c r="B444" s="8" t="n">
        <v>5339</v>
      </c>
      <c r="C444" s="9" t="s">
        <v>1137</v>
      </c>
      <c r="D444" s="9" t="s">
        <v>1138</v>
      </c>
      <c r="E444" s="8" t="n">
        <v>16</v>
      </c>
      <c r="F444" s="10" t="s">
        <v>71</v>
      </c>
      <c r="G444" s="11" t="n">
        <v>1000</v>
      </c>
      <c r="H444" s="12" t="s">
        <v>266</v>
      </c>
    </row>
    <row r="445" customFormat="false" ht="24" hidden="false" customHeight="true" outlineLevel="0" collapsed="false">
      <c r="A445" s="8" t="n">
        <v>440</v>
      </c>
      <c r="B445" s="8" t="n">
        <v>5343</v>
      </c>
      <c r="C445" s="9" t="s">
        <v>719</v>
      </c>
      <c r="D445" s="9" t="s">
        <v>720</v>
      </c>
      <c r="E445" s="8" t="n">
        <v>16</v>
      </c>
      <c r="F445" s="10" t="s">
        <v>71</v>
      </c>
      <c r="G445" s="11" t="n">
        <v>1000</v>
      </c>
      <c r="H445" s="12" t="s">
        <v>311</v>
      </c>
    </row>
    <row r="446" customFormat="false" ht="24" hidden="false" customHeight="true" outlineLevel="0" collapsed="false">
      <c r="A446" s="8" t="n">
        <v>441</v>
      </c>
      <c r="B446" s="16" t="n">
        <v>5347</v>
      </c>
      <c r="C446" s="17" t="s">
        <v>1463</v>
      </c>
      <c r="D446" s="17" t="s">
        <v>1464</v>
      </c>
      <c r="E446" s="16" t="n">
        <v>9</v>
      </c>
      <c r="F446" s="18" t="s">
        <v>1349</v>
      </c>
      <c r="G446" s="11" t="n">
        <v>1000</v>
      </c>
      <c r="H446" s="12" t="s">
        <v>1021</v>
      </c>
    </row>
    <row r="447" customFormat="false" ht="24" hidden="false" customHeight="true" outlineLevel="0" collapsed="false">
      <c r="A447" s="8" t="n">
        <v>442</v>
      </c>
      <c r="B447" s="16" t="n">
        <v>5357</v>
      </c>
      <c r="C447" s="17" t="s">
        <v>1430</v>
      </c>
      <c r="D447" s="17" t="s">
        <v>1431</v>
      </c>
      <c r="E447" s="16" t="n">
        <v>5</v>
      </c>
      <c r="F447" s="18" t="s">
        <v>1402</v>
      </c>
      <c r="G447" s="11" t="n">
        <v>1000</v>
      </c>
      <c r="H447" s="12" t="s">
        <v>1432</v>
      </c>
    </row>
    <row r="448" customFormat="false" ht="24" hidden="false" customHeight="true" outlineLevel="0" collapsed="false">
      <c r="A448" s="8" t="n">
        <v>443</v>
      </c>
      <c r="B448" s="8" t="n">
        <v>5384</v>
      </c>
      <c r="C448" s="9" t="s">
        <v>954</v>
      </c>
      <c r="D448" s="9" t="s">
        <v>955</v>
      </c>
      <c r="E448" s="8" t="n">
        <v>12</v>
      </c>
      <c r="F448" s="10" t="s">
        <v>64</v>
      </c>
      <c r="G448" s="11" t="n">
        <v>1000</v>
      </c>
      <c r="H448" s="12" t="s">
        <v>854</v>
      </c>
    </row>
    <row r="449" customFormat="false" ht="24" hidden="false" customHeight="true" outlineLevel="0" collapsed="false">
      <c r="A449" s="8" t="n">
        <v>444</v>
      </c>
      <c r="B449" s="8" t="n">
        <v>5385</v>
      </c>
      <c r="C449" s="9" t="s">
        <v>1230</v>
      </c>
      <c r="D449" s="9" t="s">
        <v>1231</v>
      </c>
      <c r="E449" s="8" t="n">
        <v>4</v>
      </c>
      <c r="F449" s="10" t="s">
        <v>21</v>
      </c>
      <c r="G449" s="11" t="n">
        <v>1000</v>
      </c>
      <c r="H449" s="12" t="s">
        <v>131</v>
      </c>
    </row>
    <row r="450" customFormat="false" ht="24" hidden="false" customHeight="true" outlineLevel="0" collapsed="false">
      <c r="A450" s="8" t="n">
        <v>445</v>
      </c>
      <c r="B450" s="8" t="n">
        <v>5399</v>
      </c>
      <c r="C450" s="9" t="s">
        <v>555</v>
      </c>
      <c r="D450" s="9" t="s">
        <v>556</v>
      </c>
      <c r="E450" s="8" t="n">
        <v>10</v>
      </c>
      <c r="F450" s="10" t="s">
        <v>214</v>
      </c>
      <c r="G450" s="11" t="n">
        <v>1000</v>
      </c>
      <c r="H450" s="12" t="s">
        <v>477</v>
      </c>
    </row>
    <row r="451" customFormat="false" ht="24" hidden="false" customHeight="true" outlineLevel="0" collapsed="false">
      <c r="A451" s="8" t="n">
        <v>446</v>
      </c>
      <c r="B451" s="8" t="n">
        <v>5423</v>
      </c>
      <c r="C451" s="9" t="s">
        <v>193</v>
      </c>
      <c r="D451" s="9" t="s">
        <v>194</v>
      </c>
      <c r="E451" s="8" t="n">
        <v>4</v>
      </c>
      <c r="F451" s="10" t="s">
        <v>17</v>
      </c>
      <c r="G451" s="11" t="n">
        <v>1000</v>
      </c>
      <c r="H451" s="12" t="s">
        <v>195</v>
      </c>
    </row>
    <row r="452" customFormat="false" ht="24" hidden="false" customHeight="true" outlineLevel="0" collapsed="false">
      <c r="A452" s="8" t="n">
        <v>447</v>
      </c>
      <c r="B452" s="20" t="n">
        <v>5442</v>
      </c>
      <c r="C452" s="17" t="s">
        <v>1630</v>
      </c>
      <c r="D452" s="17" t="s">
        <v>1631</v>
      </c>
      <c r="E452" s="16" t="n">
        <v>24</v>
      </c>
      <c r="F452" s="18" t="s">
        <v>37</v>
      </c>
      <c r="G452" s="11" t="n">
        <v>1000</v>
      </c>
      <c r="H452" s="12" t="s">
        <v>1632</v>
      </c>
    </row>
    <row r="453" customFormat="false" ht="24" hidden="false" customHeight="true" outlineLevel="0" collapsed="false">
      <c r="A453" s="8" t="n">
        <v>448</v>
      </c>
      <c r="B453" s="8" t="n">
        <v>5446</v>
      </c>
      <c r="C453" s="9" t="s">
        <v>1005</v>
      </c>
      <c r="D453" s="9" t="s">
        <v>1006</v>
      </c>
      <c r="E453" s="8" t="n">
        <v>11</v>
      </c>
      <c r="F453" s="10" t="s">
        <v>214</v>
      </c>
      <c r="G453" s="11" t="n">
        <v>1000</v>
      </c>
      <c r="H453" s="12" t="s">
        <v>1007</v>
      </c>
    </row>
    <row r="454" customFormat="false" ht="24" hidden="false" customHeight="true" outlineLevel="0" collapsed="false">
      <c r="A454" s="8" t="n">
        <v>449</v>
      </c>
      <c r="B454" s="8" t="n">
        <v>5450</v>
      </c>
      <c r="C454" s="9" t="s">
        <v>663</v>
      </c>
      <c r="D454" s="9" t="s">
        <v>664</v>
      </c>
      <c r="E454" s="8" t="n">
        <v>10</v>
      </c>
      <c r="F454" s="10" t="s">
        <v>45</v>
      </c>
      <c r="G454" s="11" t="n">
        <v>1000</v>
      </c>
      <c r="H454" s="12" t="s">
        <v>662</v>
      </c>
    </row>
    <row r="455" customFormat="false" ht="24" hidden="false" customHeight="true" outlineLevel="0" collapsed="false">
      <c r="A455" s="8" t="n">
        <v>450</v>
      </c>
      <c r="B455" s="8" t="n">
        <v>5452</v>
      </c>
      <c r="C455" s="9" t="s">
        <v>1262</v>
      </c>
      <c r="D455" s="9" t="s">
        <v>1263</v>
      </c>
      <c r="E455" s="8" t="n">
        <v>22</v>
      </c>
      <c r="F455" s="10" t="s">
        <v>37</v>
      </c>
      <c r="G455" s="11" t="n">
        <v>1000</v>
      </c>
      <c r="H455" s="12" t="s">
        <v>1264</v>
      </c>
    </row>
    <row r="456" customFormat="false" ht="24" hidden="false" customHeight="true" outlineLevel="0" collapsed="false">
      <c r="A456" s="8" t="n">
        <v>451</v>
      </c>
      <c r="B456" s="8" t="n">
        <v>5455</v>
      </c>
      <c r="C456" s="9" t="s">
        <v>411</v>
      </c>
      <c r="D456" s="9" t="s">
        <v>412</v>
      </c>
      <c r="E456" s="8" t="n">
        <v>12</v>
      </c>
      <c r="F456" s="10" t="s">
        <v>64</v>
      </c>
      <c r="G456" s="11" t="n">
        <v>1000</v>
      </c>
      <c r="H456" s="12" t="s">
        <v>289</v>
      </c>
    </row>
    <row r="457" customFormat="false" ht="24" hidden="false" customHeight="true" outlineLevel="0" collapsed="false">
      <c r="A457" s="8" t="n">
        <v>452</v>
      </c>
      <c r="B457" s="16" t="n">
        <v>5456</v>
      </c>
      <c r="C457" s="17" t="s">
        <v>1467</v>
      </c>
      <c r="D457" s="17" t="s">
        <v>1468</v>
      </c>
      <c r="E457" s="16" t="n">
        <v>4</v>
      </c>
      <c r="F457" s="18" t="s">
        <v>1439</v>
      </c>
      <c r="G457" s="11" t="n">
        <v>1000</v>
      </c>
      <c r="H457" s="12" t="s">
        <v>503</v>
      </c>
    </row>
    <row r="458" customFormat="false" ht="24" hidden="false" customHeight="true" outlineLevel="0" collapsed="false">
      <c r="A458" s="8" t="n">
        <v>453</v>
      </c>
      <c r="B458" s="8" t="n">
        <v>5460</v>
      </c>
      <c r="C458" s="9" t="s">
        <v>581</v>
      </c>
      <c r="D458" s="9" t="s">
        <v>582</v>
      </c>
      <c r="E458" s="8" t="n">
        <v>5</v>
      </c>
      <c r="F458" s="10" t="s">
        <v>21</v>
      </c>
      <c r="G458" s="11" t="n">
        <v>1000</v>
      </c>
      <c r="H458" s="12" t="s">
        <v>583</v>
      </c>
    </row>
    <row r="459" customFormat="false" ht="24" hidden="false" customHeight="true" outlineLevel="0" collapsed="false">
      <c r="A459" s="8" t="n">
        <v>454</v>
      </c>
      <c r="B459" s="8" t="n">
        <v>5481</v>
      </c>
      <c r="C459" s="9" t="s">
        <v>622</v>
      </c>
      <c r="D459" s="9" t="s">
        <v>623</v>
      </c>
      <c r="E459" s="8" t="n">
        <v>5</v>
      </c>
      <c r="F459" s="10" t="s">
        <v>13</v>
      </c>
      <c r="G459" s="11" t="n">
        <v>1000</v>
      </c>
      <c r="H459" s="12" t="s">
        <v>100</v>
      </c>
    </row>
    <row r="460" customFormat="false" ht="24" hidden="false" customHeight="true" outlineLevel="0" collapsed="false">
      <c r="A460" s="8" t="n">
        <v>455</v>
      </c>
      <c r="B460" s="20" t="n">
        <v>5484</v>
      </c>
      <c r="C460" s="17" t="s">
        <v>1558</v>
      </c>
      <c r="D460" s="19" t="s">
        <v>1559</v>
      </c>
      <c r="E460" s="16" t="n">
        <v>6</v>
      </c>
      <c r="F460" s="18" t="s">
        <v>1367</v>
      </c>
      <c r="G460" s="11" t="n">
        <v>1000</v>
      </c>
      <c r="H460" s="12" t="s">
        <v>31</v>
      </c>
    </row>
    <row r="461" customFormat="false" ht="24" hidden="false" customHeight="true" outlineLevel="0" collapsed="false">
      <c r="A461" s="8" t="n">
        <v>456</v>
      </c>
      <c r="B461" s="8" t="n">
        <v>5485</v>
      </c>
      <c r="C461" s="9" t="s">
        <v>847</v>
      </c>
      <c r="D461" s="9" t="s">
        <v>848</v>
      </c>
      <c r="E461" s="8" t="n">
        <v>5</v>
      </c>
      <c r="F461" s="10" t="s">
        <v>13</v>
      </c>
      <c r="G461" s="11" t="n">
        <v>1000</v>
      </c>
      <c r="H461" s="12" t="s">
        <v>849</v>
      </c>
    </row>
    <row r="462" customFormat="false" ht="24" hidden="false" customHeight="true" outlineLevel="0" collapsed="false">
      <c r="A462" s="8" t="n">
        <v>457</v>
      </c>
      <c r="B462" s="8" t="n">
        <v>5488</v>
      </c>
      <c r="C462" s="9" t="s">
        <v>1304</v>
      </c>
      <c r="D462" s="9" t="s">
        <v>1305</v>
      </c>
      <c r="E462" s="8" t="n">
        <v>17</v>
      </c>
      <c r="F462" s="10" t="s">
        <v>207</v>
      </c>
      <c r="G462" s="11" t="n">
        <v>1000</v>
      </c>
      <c r="H462" s="12" t="s">
        <v>1306</v>
      </c>
    </row>
    <row r="463" customFormat="false" ht="24" hidden="false" customHeight="true" outlineLevel="0" collapsed="false">
      <c r="A463" s="8" t="n">
        <v>458</v>
      </c>
      <c r="B463" s="8" t="n">
        <v>5507</v>
      </c>
      <c r="C463" s="9" t="s">
        <v>921</v>
      </c>
      <c r="D463" s="9" t="s">
        <v>922</v>
      </c>
      <c r="E463" s="8" t="n">
        <v>4</v>
      </c>
      <c r="F463" s="10" t="s">
        <v>21</v>
      </c>
      <c r="G463" s="11" t="n">
        <v>1000</v>
      </c>
      <c r="H463" s="12" t="s">
        <v>511</v>
      </c>
    </row>
    <row r="464" customFormat="false" ht="24" hidden="false" customHeight="true" outlineLevel="0" collapsed="false">
      <c r="A464" s="8" t="n">
        <v>459</v>
      </c>
      <c r="B464" s="8" t="n">
        <v>5511</v>
      </c>
      <c r="C464" s="9" t="s">
        <v>1234</v>
      </c>
      <c r="D464" s="9" t="s">
        <v>1235</v>
      </c>
      <c r="E464" s="8" t="n">
        <v>4</v>
      </c>
      <c r="F464" s="10" t="s">
        <v>21</v>
      </c>
      <c r="G464" s="11" t="n">
        <v>1000</v>
      </c>
      <c r="H464" s="12" t="s">
        <v>456</v>
      </c>
    </row>
    <row r="465" customFormat="false" ht="24" hidden="false" customHeight="true" outlineLevel="0" collapsed="false">
      <c r="A465" s="8" t="n">
        <v>460</v>
      </c>
      <c r="B465" s="8" t="n">
        <v>5512</v>
      </c>
      <c r="C465" s="9" t="s">
        <v>59</v>
      </c>
      <c r="D465" s="9" t="s">
        <v>60</v>
      </c>
      <c r="E465" s="8" t="n">
        <v>5</v>
      </c>
      <c r="F465" s="10" t="s">
        <v>21</v>
      </c>
      <c r="G465" s="11" t="n">
        <v>1000</v>
      </c>
      <c r="H465" s="12" t="s">
        <v>61</v>
      </c>
    </row>
    <row r="466" customFormat="false" ht="24" hidden="false" customHeight="true" outlineLevel="0" collapsed="false">
      <c r="A466" s="8" t="n">
        <v>461</v>
      </c>
      <c r="B466" s="8" t="n">
        <v>5517</v>
      </c>
      <c r="C466" s="9" t="s">
        <v>1288</v>
      </c>
      <c r="D466" s="9" t="s">
        <v>1289</v>
      </c>
      <c r="E466" s="8" t="n">
        <v>10</v>
      </c>
      <c r="F466" s="10" t="s">
        <v>45</v>
      </c>
      <c r="G466" s="11" t="n">
        <v>1000</v>
      </c>
      <c r="H466" s="12" t="s">
        <v>699</v>
      </c>
    </row>
    <row r="467" customFormat="false" ht="24" hidden="false" customHeight="true" outlineLevel="0" collapsed="false">
      <c r="A467" s="8" t="n">
        <v>462</v>
      </c>
      <c r="B467" s="16" t="n">
        <v>5538</v>
      </c>
      <c r="C467" s="17" t="s">
        <v>1663</v>
      </c>
      <c r="D467" s="17" t="s">
        <v>1664</v>
      </c>
      <c r="E467" s="12" t="n">
        <v>7</v>
      </c>
      <c r="F467" s="18" t="s">
        <v>1367</v>
      </c>
      <c r="G467" s="11" t="n">
        <v>1000</v>
      </c>
      <c r="H467" s="12" t="s">
        <v>415</v>
      </c>
    </row>
    <row r="468" customFormat="false" ht="24" hidden="false" customHeight="true" outlineLevel="0" collapsed="false">
      <c r="A468" s="8" t="n">
        <v>463</v>
      </c>
      <c r="B468" s="16" t="n">
        <v>5563</v>
      </c>
      <c r="C468" s="17" t="s">
        <v>1672</v>
      </c>
      <c r="D468" s="17" t="s">
        <v>1673</v>
      </c>
      <c r="E468" s="12" t="n">
        <v>15</v>
      </c>
      <c r="F468" s="18" t="s">
        <v>1382</v>
      </c>
      <c r="G468" s="11" t="n">
        <v>1000</v>
      </c>
      <c r="H468" s="12" t="s">
        <v>1674</v>
      </c>
    </row>
    <row r="469" customFormat="false" ht="24" hidden="false" customHeight="true" outlineLevel="0" collapsed="false">
      <c r="A469" s="8" t="n">
        <v>464</v>
      </c>
      <c r="B469" s="8" t="n">
        <v>5574</v>
      </c>
      <c r="C469" s="9" t="s">
        <v>136</v>
      </c>
      <c r="D469" s="9" t="s">
        <v>137</v>
      </c>
      <c r="E469" s="8" t="n">
        <v>4</v>
      </c>
      <c r="F469" s="10" t="s">
        <v>13</v>
      </c>
      <c r="G469" s="11" t="n">
        <v>1000</v>
      </c>
      <c r="H469" s="12" t="s">
        <v>138</v>
      </c>
    </row>
    <row r="470" customFormat="false" ht="24" hidden="false" customHeight="true" outlineLevel="0" collapsed="false">
      <c r="A470" s="8" t="n">
        <v>465</v>
      </c>
      <c r="B470" s="8" t="n">
        <v>5578</v>
      </c>
      <c r="C470" s="9" t="s">
        <v>977</v>
      </c>
      <c r="D470" s="9" t="s">
        <v>978</v>
      </c>
      <c r="E470" s="8" t="n">
        <v>3</v>
      </c>
      <c r="F470" s="10" t="s">
        <v>17</v>
      </c>
      <c r="G470" s="11" t="n">
        <v>1000</v>
      </c>
      <c r="H470" s="12" t="s">
        <v>963</v>
      </c>
    </row>
    <row r="471" customFormat="false" ht="24" hidden="false" customHeight="true" outlineLevel="0" collapsed="false">
      <c r="A471" s="8" t="n">
        <v>466</v>
      </c>
      <c r="B471" s="20" t="n">
        <v>5591</v>
      </c>
      <c r="C471" s="17" t="s">
        <v>1599</v>
      </c>
      <c r="D471" s="17" t="s">
        <v>1600</v>
      </c>
      <c r="E471" s="16" t="n">
        <v>18</v>
      </c>
      <c r="F471" s="18" t="s">
        <v>1490</v>
      </c>
      <c r="G471" s="11" t="n">
        <v>1000</v>
      </c>
      <c r="H471" s="12" t="s">
        <v>1601</v>
      </c>
    </row>
    <row r="472" customFormat="false" ht="24" hidden="false" customHeight="true" outlineLevel="0" collapsed="false">
      <c r="A472" s="8" t="n">
        <v>467</v>
      </c>
      <c r="B472" s="16" t="n">
        <v>5599</v>
      </c>
      <c r="C472" s="17" t="s">
        <v>1383</v>
      </c>
      <c r="D472" s="17" t="s">
        <v>1384</v>
      </c>
      <c r="E472" s="16" t="n">
        <v>14</v>
      </c>
      <c r="F472" s="18" t="s">
        <v>1385</v>
      </c>
      <c r="G472" s="11" t="n">
        <v>1000</v>
      </c>
      <c r="H472" s="12" t="s">
        <v>1043</v>
      </c>
    </row>
    <row r="473" customFormat="false" ht="24" hidden="false" customHeight="true" outlineLevel="0" collapsed="false">
      <c r="A473" s="8" t="n">
        <v>468</v>
      </c>
      <c r="B473" s="8" t="n">
        <v>5607</v>
      </c>
      <c r="C473" s="9" t="s">
        <v>855</v>
      </c>
      <c r="D473" s="9" t="s">
        <v>856</v>
      </c>
      <c r="E473" s="8" t="n">
        <v>5</v>
      </c>
      <c r="F473" s="10" t="s">
        <v>21</v>
      </c>
      <c r="G473" s="11" t="n">
        <v>1000</v>
      </c>
      <c r="H473" s="12" t="s">
        <v>439</v>
      </c>
    </row>
    <row r="474" customFormat="false" ht="24" hidden="false" customHeight="true" outlineLevel="0" collapsed="false">
      <c r="A474" s="8" t="n">
        <v>469</v>
      </c>
      <c r="B474" s="8" t="n">
        <v>5625</v>
      </c>
      <c r="C474" s="9" t="s">
        <v>1297</v>
      </c>
      <c r="D474" s="9" t="s">
        <v>1298</v>
      </c>
      <c r="E474" s="8" t="n">
        <v>7</v>
      </c>
      <c r="F474" s="10" t="s">
        <v>77</v>
      </c>
      <c r="G474" s="11" t="n">
        <v>1000</v>
      </c>
      <c r="H474" s="12" t="s">
        <v>1299</v>
      </c>
    </row>
    <row r="475" customFormat="false" ht="24" hidden="false" customHeight="true" outlineLevel="0" collapsed="false">
      <c r="A475" s="8" t="n">
        <v>470</v>
      </c>
      <c r="B475" s="8" t="n">
        <v>5652</v>
      </c>
      <c r="C475" s="9" t="s">
        <v>994</v>
      </c>
      <c r="D475" s="9" t="s">
        <v>995</v>
      </c>
      <c r="E475" s="8" t="n">
        <v>4</v>
      </c>
      <c r="F475" s="10" t="s">
        <v>13</v>
      </c>
      <c r="G475" s="11" t="n">
        <v>1000</v>
      </c>
      <c r="H475" s="12" t="s">
        <v>996</v>
      </c>
    </row>
    <row r="476" customFormat="false" ht="24" hidden="false" customHeight="true" outlineLevel="0" collapsed="false">
      <c r="A476" s="8" t="n">
        <v>471</v>
      </c>
      <c r="B476" s="16" t="n">
        <v>5659</v>
      </c>
      <c r="C476" s="17" t="s">
        <v>1734</v>
      </c>
      <c r="D476" s="17" t="s">
        <v>1735</v>
      </c>
      <c r="E476" s="12" t="n">
        <v>13</v>
      </c>
      <c r="F476" s="18" t="s">
        <v>1376</v>
      </c>
      <c r="G476" s="11" t="n">
        <v>1000</v>
      </c>
      <c r="H476" s="12" t="s">
        <v>329</v>
      </c>
    </row>
    <row r="477" customFormat="false" ht="24" hidden="false" customHeight="true" outlineLevel="0" collapsed="false">
      <c r="A477" s="8" t="n">
        <v>472</v>
      </c>
      <c r="B477" s="8" t="n">
        <v>5673</v>
      </c>
      <c r="C477" s="9" t="s">
        <v>609</v>
      </c>
      <c r="D477" s="9" t="s">
        <v>610</v>
      </c>
      <c r="E477" s="8" t="n">
        <v>6</v>
      </c>
      <c r="F477" s="10" t="s">
        <v>41</v>
      </c>
      <c r="G477" s="11" t="n">
        <v>1000</v>
      </c>
      <c r="H477" s="12" t="s">
        <v>611</v>
      </c>
    </row>
    <row r="478" customFormat="false" ht="24" hidden="false" customHeight="true" outlineLevel="0" collapsed="false">
      <c r="A478" s="8" t="n">
        <v>473</v>
      </c>
      <c r="B478" s="16" t="n">
        <v>5681</v>
      </c>
      <c r="C478" s="17" t="s">
        <v>1670</v>
      </c>
      <c r="D478" s="17" t="s">
        <v>1671</v>
      </c>
      <c r="E478" s="12" t="n">
        <v>10</v>
      </c>
      <c r="F478" s="18" t="s">
        <v>1349</v>
      </c>
      <c r="G478" s="11" t="n">
        <v>1000</v>
      </c>
      <c r="H478" s="12" t="s">
        <v>329</v>
      </c>
    </row>
    <row r="479" customFormat="false" ht="24" hidden="false" customHeight="true" outlineLevel="0" collapsed="false">
      <c r="A479" s="8" t="n">
        <v>474</v>
      </c>
      <c r="B479" s="8" t="n">
        <v>5696</v>
      </c>
      <c r="C479" s="9" t="s">
        <v>264</v>
      </c>
      <c r="D479" s="9" t="s">
        <v>265</v>
      </c>
      <c r="E479" s="8" t="n">
        <v>8</v>
      </c>
      <c r="F479" s="10" t="s">
        <v>77</v>
      </c>
      <c r="G479" s="11" t="n">
        <v>1000</v>
      </c>
      <c r="H479" s="12" t="s">
        <v>266</v>
      </c>
    </row>
    <row r="480" customFormat="false" ht="24" hidden="false" customHeight="true" outlineLevel="0" collapsed="false">
      <c r="A480" s="8" t="n">
        <v>475</v>
      </c>
      <c r="B480" s="8" t="n">
        <v>5708</v>
      </c>
      <c r="C480" s="9" t="s">
        <v>949</v>
      </c>
      <c r="D480" s="9" t="s">
        <v>949</v>
      </c>
      <c r="E480" s="8" t="n">
        <v>8</v>
      </c>
      <c r="F480" s="10" t="s">
        <v>77</v>
      </c>
      <c r="G480" s="11" t="n">
        <v>1000</v>
      </c>
      <c r="H480" s="12" t="s">
        <v>948</v>
      </c>
    </row>
    <row r="481" customFormat="false" ht="24" hidden="false" customHeight="true" outlineLevel="0" collapsed="false">
      <c r="A481" s="8" t="n">
        <v>476</v>
      </c>
      <c r="B481" s="8" t="n">
        <v>5709</v>
      </c>
      <c r="C481" s="9" t="s">
        <v>946</v>
      </c>
      <c r="D481" s="9" t="s">
        <v>947</v>
      </c>
      <c r="E481" s="8" t="n">
        <v>5</v>
      </c>
      <c r="F481" s="10" t="s">
        <v>13</v>
      </c>
      <c r="G481" s="11" t="n">
        <v>1000</v>
      </c>
      <c r="H481" s="12" t="s">
        <v>948</v>
      </c>
    </row>
    <row r="482" customFormat="false" ht="24" hidden="false" customHeight="true" outlineLevel="0" collapsed="false">
      <c r="A482" s="8" t="n">
        <v>477</v>
      </c>
      <c r="B482" s="8" t="n">
        <v>5710</v>
      </c>
      <c r="C482" s="9" t="s">
        <v>690</v>
      </c>
      <c r="D482" s="9" t="s">
        <v>691</v>
      </c>
      <c r="E482" s="8" t="n">
        <v>10</v>
      </c>
      <c r="F482" s="10" t="s">
        <v>45</v>
      </c>
      <c r="G482" s="11" t="n">
        <v>1000</v>
      </c>
      <c r="H482" s="12" t="s">
        <v>662</v>
      </c>
    </row>
    <row r="483" customFormat="false" ht="24" hidden="false" customHeight="true" outlineLevel="0" collapsed="false">
      <c r="A483" s="8" t="n">
        <v>478</v>
      </c>
      <c r="B483" s="16" t="n">
        <v>5767</v>
      </c>
      <c r="C483" s="17" t="s">
        <v>1472</v>
      </c>
      <c r="D483" s="17" t="s">
        <v>1473</v>
      </c>
      <c r="E483" s="16" t="n">
        <v>3</v>
      </c>
      <c r="F483" s="18" t="s">
        <v>1370</v>
      </c>
      <c r="G483" s="11" t="n">
        <v>1000</v>
      </c>
      <c r="H483" s="12" t="s">
        <v>1474</v>
      </c>
    </row>
    <row r="484" customFormat="false" ht="24" hidden="false" customHeight="true" outlineLevel="0" collapsed="false">
      <c r="A484" s="8" t="n">
        <v>479</v>
      </c>
      <c r="B484" s="16" t="n">
        <v>5784</v>
      </c>
      <c r="C484" s="17" t="s">
        <v>1729</v>
      </c>
      <c r="D484" s="17" t="s">
        <v>1730</v>
      </c>
      <c r="E484" s="12" t="n">
        <v>14</v>
      </c>
      <c r="F484" s="18" t="s">
        <v>1385</v>
      </c>
      <c r="G484" s="11" t="n">
        <v>1000</v>
      </c>
      <c r="H484" s="12" t="s">
        <v>1731</v>
      </c>
    </row>
    <row r="485" customFormat="false" ht="24" hidden="false" customHeight="true" outlineLevel="0" collapsed="false">
      <c r="A485" s="8" t="n">
        <v>480</v>
      </c>
      <c r="B485" s="8" t="n">
        <v>5805</v>
      </c>
      <c r="C485" s="9" t="s">
        <v>1000</v>
      </c>
      <c r="D485" s="9" t="s">
        <v>1001</v>
      </c>
      <c r="E485" s="8" t="n">
        <v>9</v>
      </c>
      <c r="F485" s="10" t="s">
        <v>45</v>
      </c>
      <c r="G485" s="11" t="n">
        <v>1000</v>
      </c>
      <c r="H485" s="12" t="s">
        <v>1002</v>
      </c>
    </row>
    <row r="486" customFormat="false" ht="24" hidden="false" customHeight="true" outlineLevel="0" collapsed="false">
      <c r="A486" s="8" t="n">
        <v>481</v>
      </c>
      <c r="B486" s="8" t="n">
        <v>5812</v>
      </c>
      <c r="C486" s="9" t="s">
        <v>139</v>
      </c>
      <c r="D486" s="9" t="s">
        <v>140</v>
      </c>
      <c r="E486" s="8" t="n">
        <v>8</v>
      </c>
      <c r="F486" s="10" t="s">
        <v>77</v>
      </c>
      <c r="G486" s="11" t="n">
        <v>1000</v>
      </c>
      <c r="H486" s="12" t="s">
        <v>141</v>
      </c>
    </row>
    <row r="487" customFormat="false" ht="24" hidden="false" customHeight="true" outlineLevel="0" collapsed="false">
      <c r="A487" s="8" t="n">
        <v>482</v>
      </c>
      <c r="B487" s="8" t="n">
        <v>5817</v>
      </c>
      <c r="C487" s="9" t="s">
        <v>584</v>
      </c>
      <c r="D487" s="9" t="s">
        <v>585</v>
      </c>
      <c r="E487" s="8" t="n">
        <v>6</v>
      </c>
      <c r="F487" s="10" t="s">
        <v>41</v>
      </c>
      <c r="G487" s="11" t="n">
        <v>1000</v>
      </c>
      <c r="H487" s="12" t="s">
        <v>586</v>
      </c>
    </row>
    <row r="488" customFormat="false" ht="24" hidden="false" customHeight="true" outlineLevel="0" collapsed="false">
      <c r="A488" s="8" t="n">
        <v>483</v>
      </c>
      <c r="B488" s="13" t="n">
        <v>5821</v>
      </c>
      <c r="C488" s="14" t="s">
        <v>1165</v>
      </c>
      <c r="D488" s="14" t="s">
        <v>1166</v>
      </c>
      <c r="E488" s="13" t="n">
        <v>10</v>
      </c>
      <c r="F488" s="15" t="s">
        <v>27</v>
      </c>
      <c r="G488" s="11" t="n">
        <v>1000</v>
      </c>
      <c r="H488" s="12" t="s">
        <v>439</v>
      </c>
    </row>
    <row r="489" customFormat="false" ht="24" hidden="false" customHeight="true" outlineLevel="0" collapsed="false">
      <c r="A489" s="8" t="n">
        <v>484</v>
      </c>
      <c r="B489" s="8" t="n">
        <v>5822</v>
      </c>
      <c r="C489" s="9" t="s">
        <v>648</v>
      </c>
      <c r="D489" s="9" t="s">
        <v>649</v>
      </c>
      <c r="E489" s="8" t="n">
        <v>8</v>
      </c>
      <c r="F489" s="10" t="s">
        <v>77</v>
      </c>
      <c r="G489" s="11" t="n">
        <v>1000</v>
      </c>
      <c r="H489" s="12" t="s">
        <v>650</v>
      </c>
    </row>
    <row r="490" customFormat="false" ht="24" hidden="false" customHeight="true" outlineLevel="0" collapsed="false">
      <c r="A490" s="8" t="n">
        <v>485</v>
      </c>
      <c r="B490" s="20" t="n">
        <v>5826</v>
      </c>
      <c r="C490" s="17" t="s">
        <v>1566</v>
      </c>
      <c r="D490" s="17" t="s">
        <v>1567</v>
      </c>
      <c r="E490" s="16" t="n">
        <v>7</v>
      </c>
      <c r="F490" s="18" t="s">
        <v>1504</v>
      </c>
      <c r="G490" s="11" t="n">
        <v>1000</v>
      </c>
      <c r="H490" s="12" t="s">
        <v>289</v>
      </c>
    </row>
    <row r="491" customFormat="false" ht="24" hidden="false" customHeight="true" outlineLevel="0" collapsed="false">
      <c r="A491" s="8" t="n">
        <v>486</v>
      </c>
      <c r="B491" s="8" t="n">
        <v>5829</v>
      </c>
      <c r="C491" s="9" t="s">
        <v>471</v>
      </c>
      <c r="D491" s="9" t="s">
        <v>472</v>
      </c>
      <c r="E491" s="8" t="n">
        <v>7</v>
      </c>
      <c r="F491" s="10" t="s">
        <v>41</v>
      </c>
      <c r="G491" s="11" t="n">
        <v>1000</v>
      </c>
      <c r="H491" s="12" t="s">
        <v>110</v>
      </c>
    </row>
    <row r="492" customFormat="false" ht="24" hidden="false" customHeight="true" outlineLevel="0" collapsed="false">
      <c r="A492" s="8" t="n">
        <v>487</v>
      </c>
      <c r="B492" s="8" t="n">
        <v>5830</v>
      </c>
      <c r="C492" s="9" t="s">
        <v>710</v>
      </c>
      <c r="D492" s="9" t="s">
        <v>711</v>
      </c>
      <c r="E492" s="8" t="n">
        <v>25</v>
      </c>
      <c r="F492" s="10" t="s">
        <v>37</v>
      </c>
      <c r="G492" s="11" t="n">
        <v>1000</v>
      </c>
      <c r="H492" s="12" t="s">
        <v>58</v>
      </c>
    </row>
    <row r="493" customFormat="false" ht="24" hidden="false" customHeight="true" outlineLevel="0" collapsed="false">
      <c r="A493" s="8" t="n">
        <v>488</v>
      </c>
      <c r="B493" s="16" t="n">
        <v>5838</v>
      </c>
      <c r="C493" s="17" t="s">
        <v>1424</v>
      </c>
      <c r="D493" s="17" t="s">
        <v>1425</v>
      </c>
      <c r="E493" s="16" t="n">
        <v>9</v>
      </c>
      <c r="F493" s="18" t="s">
        <v>1361</v>
      </c>
      <c r="G493" s="11" t="n">
        <v>1000</v>
      </c>
      <c r="H493" s="12" t="s">
        <v>1221</v>
      </c>
    </row>
    <row r="494" customFormat="false" ht="24" hidden="false" customHeight="true" outlineLevel="0" collapsed="false">
      <c r="A494" s="8" t="n">
        <v>489</v>
      </c>
      <c r="B494" s="16" t="n">
        <v>5842</v>
      </c>
      <c r="C494" s="17" t="s">
        <v>1700</v>
      </c>
      <c r="D494" s="17" t="s">
        <v>1701</v>
      </c>
      <c r="E494" s="12" t="n">
        <v>8</v>
      </c>
      <c r="F494" s="18" t="s">
        <v>1504</v>
      </c>
      <c r="G494" s="11" t="n">
        <v>1000</v>
      </c>
      <c r="H494" s="12" t="s">
        <v>783</v>
      </c>
    </row>
    <row r="495" customFormat="false" ht="24" hidden="false" customHeight="true" outlineLevel="0" collapsed="false">
      <c r="A495" s="8" t="n">
        <v>490</v>
      </c>
      <c r="B495" s="8" t="n">
        <v>5849</v>
      </c>
      <c r="C495" s="9" t="s">
        <v>473</v>
      </c>
      <c r="D495" s="9" t="s">
        <v>474</v>
      </c>
      <c r="E495" s="8" t="n">
        <v>22</v>
      </c>
      <c r="F495" s="10" t="s">
        <v>37</v>
      </c>
      <c r="G495" s="11" t="n">
        <v>1000</v>
      </c>
      <c r="H495" s="12" t="s">
        <v>326</v>
      </c>
    </row>
    <row r="496" customFormat="false" ht="24" hidden="false" customHeight="true" outlineLevel="0" collapsed="false">
      <c r="A496" s="8" t="n">
        <v>491</v>
      </c>
      <c r="B496" s="8" t="n">
        <v>5871</v>
      </c>
      <c r="C496" s="9" t="s">
        <v>1153</v>
      </c>
      <c r="D496" s="9" t="s">
        <v>1154</v>
      </c>
      <c r="E496" s="8" t="n">
        <v>8</v>
      </c>
      <c r="F496" s="10" t="s">
        <v>77</v>
      </c>
      <c r="G496" s="11" t="n">
        <v>1000</v>
      </c>
      <c r="H496" s="12" t="s">
        <v>389</v>
      </c>
    </row>
    <row r="497" customFormat="false" ht="24" hidden="false" customHeight="true" outlineLevel="0" collapsed="false">
      <c r="A497" s="8" t="n">
        <v>492</v>
      </c>
      <c r="B497" s="16" t="n">
        <v>5881</v>
      </c>
      <c r="C497" s="17" t="s">
        <v>1657</v>
      </c>
      <c r="D497" s="17" t="s">
        <v>1658</v>
      </c>
      <c r="E497" s="12" t="n">
        <v>14</v>
      </c>
      <c r="F497" s="18" t="s">
        <v>1385</v>
      </c>
      <c r="G497" s="11" t="n">
        <v>1000</v>
      </c>
      <c r="H497" s="12" t="s">
        <v>1659</v>
      </c>
    </row>
    <row r="498" customFormat="false" ht="24" hidden="false" customHeight="true" outlineLevel="0" collapsed="false">
      <c r="A498" s="8" t="n">
        <v>493</v>
      </c>
      <c r="B498" s="20" t="n">
        <v>5886</v>
      </c>
      <c r="C498" s="17" t="s">
        <v>1551</v>
      </c>
      <c r="D498" s="17" t="s">
        <v>1552</v>
      </c>
      <c r="E498" s="16" t="n">
        <v>12</v>
      </c>
      <c r="F498" s="18" t="s">
        <v>1346</v>
      </c>
      <c r="G498" s="11" t="n">
        <v>1000</v>
      </c>
      <c r="H498" s="12" t="s">
        <v>211</v>
      </c>
    </row>
    <row r="499" customFormat="false" ht="24" hidden="false" customHeight="true" outlineLevel="0" collapsed="false">
      <c r="A499" s="8" t="n">
        <v>494</v>
      </c>
      <c r="B499" s="8" t="n">
        <v>5887</v>
      </c>
      <c r="C499" s="9" t="s">
        <v>671</v>
      </c>
      <c r="D499" s="9" t="s">
        <v>672</v>
      </c>
      <c r="E499" s="8" t="n">
        <v>18</v>
      </c>
      <c r="F499" s="10" t="s">
        <v>180</v>
      </c>
      <c r="G499" s="11" t="n">
        <v>1000</v>
      </c>
      <c r="H499" s="12" t="s">
        <v>673</v>
      </c>
    </row>
    <row r="500" customFormat="false" ht="24" hidden="false" customHeight="true" outlineLevel="0" collapsed="false">
      <c r="A500" s="8" t="n">
        <v>495</v>
      </c>
      <c r="B500" s="8" t="n">
        <v>5888</v>
      </c>
      <c r="C500" s="9" t="s">
        <v>815</v>
      </c>
      <c r="D500" s="9" t="s">
        <v>816</v>
      </c>
      <c r="E500" s="8" t="n">
        <v>10</v>
      </c>
      <c r="F500" s="10" t="s">
        <v>45</v>
      </c>
      <c r="G500" s="11" t="n">
        <v>1000</v>
      </c>
      <c r="H500" s="12" t="s">
        <v>448</v>
      </c>
    </row>
    <row r="501" customFormat="false" ht="24" hidden="false" customHeight="true" outlineLevel="0" collapsed="false">
      <c r="A501" s="8" t="n">
        <v>496</v>
      </c>
      <c r="B501" s="8" t="n">
        <v>5893</v>
      </c>
      <c r="C501" s="9" t="s">
        <v>708</v>
      </c>
      <c r="D501" s="9" t="s">
        <v>709</v>
      </c>
      <c r="E501" s="8" t="n">
        <v>6</v>
      </c>
      <c r="F501" s="10" t="s">
        <v>13</v>
      </c>
      <c r="G501" s="11" t="n">
        <v>1000</v>
      </c>
      <c r="H501" s="12" t="s">
        <v>110</v>
      </c>
    </row>
    <row r="502" customFormat="false" ht="24" hidden="false" customHeight="true" outlineLevel="0" collapsed="false">
      <c r="A502" s="8" t="n">
        <v>497</v>
      </c>
      <c r="B502" s="8" t="n">
        <v>5908</v>
      </c>
      <c r="C502" s="9" t="s">
        <v>493</v>
      </c>
      <c r="D502" s="9" t="s">
        <v>494</v>
      </c>
      <c r="E502" s="8" t="n">
        <v>5</v>
      </c>
      <c r="F502" s="10" t="s">
        <v>21</v>
      </c>
      <c r="G502" s="11" t="n">
        <v>1000</v>
      </c>
      <c r="H502" s="12" t="s">
        <v>495</v>
      </c>
    </row>
    <row r="503" customFormat="false" ht="24" hidden="false" customHeight="true" outlineLevel="0" collapsed="false">
      <c r="A503" s="8" t="n">
        <v>498</v>
      </c>
      <c r="B503" s="8" t="n">
        <v>5911</v>
      </c>
      <c r="C503" s="9" t="s">
        <v>1003</v>
      </c>
      <c r="D503" s="9" t="s">
        <v>1004</v>
      </c>
      <c r="E503" s="8" t="n">
        <v>8</v>
      </c>
      <c r="F503" s="10" t="s">
        <v>77</v>
      </c>
      <c r="G503" s="11" t="n">
        <v>1000</v>
      </c>
      <c r="H503" s="12" t="s">
        <v>762</v>
      </c>
    </row>
    <row r="504" customFormat="false" ht="24" hidden="false" customHeight="true" outlineLevel="0" collapsed="false">
      <c r="A504" s="8" t="n">
        <v>499</v>
      </c>
      <c r="B504" s="8" t="n">
        <v>5913</v>
      </c>
      <c r="C504" s="9" t="s">
        <v>101</v>
      </c>
      <c r="D504" s="9" t="s">
        <v>102</v>
      </c>
      <c r="E504" s="8" t="n">
        <v>15</v>
      </c>
      <c r="F504" s="10" t="s">
        <v>103</v>
      </c>
      <c r="G504" s="11" t="n">
        <v>1000</v>
      </c>
      <c r="H504" s="12" t="s">
        <v>104</v>
      </c>
    </row>
    <row r="505" customFormat="false" ht="24" hidden="false" customHeight="true" outlineLevel="0" collapsed="false">
      <c r="A505" s="8" t="n">
        <v>500</v>
      </c>
      <c r="B505" s="8" t="n">
        <v>5918</v>
      </c>
      <c r="C505" s="9" t="s">
        <v>530</v>
      </c>
      <c r="D505" s="9" t="s">
        <v>531</v>
      </c>
      <c r="E505" s="8" t="n">
        <v>11</v>
      </c>
      <c r="F505" s="10" t="s">
        <v>34</v>
      </c>
      <c r="G505" s="11" t="n">
        <v>1000</v>
      </c>
      <c r="H505" s="12" t="s">
        <v>532</v>
      </c>
    </row>
    <row r="506" customFormat="false" ht="24" hidden="false" customHeight="true" outlineLevel="0" collapsed="false">
      <c r="A506" s="8" t="n">
        <v>501</v>
      </c>
      <c r="B506" s="8" t="n">
        <v>5921</v>
      </c>
      <c r="C506" s="9" t="s">
        <v>688</v>
      </c>
      <c r="D506" s="9" t="s">
        <v>689</v>
      </c>
      <c r="E506" s="8" t="n">
        <v>19</v>
      </c>
      <c r="F506" s="10" t="s">
        <v>134</v>
      </c>
      <c r="G506" s="11" t="n">
        <v>1000</v>
      </c>
      <c r="H506" s="12" t="s">
        <v>673</v>
      </c>
    </row>
    <row r="507" customFormat="false" ht="24" hidden="false" customHeight="true" outlineLevel="0" collapsed="false">
      <c r="A507" s="8" t="n">
        <v>502</v>
      </c>
      <c r="B507" s="8" t="n">
        <v>5923</v>
      </c>
      <c r="C507" s="9" t="s">
        <v>1047</v>
      </c>
      <c r="D507" s="9" t="s">
        <v>1048</v>
      </c>
      <c r="E507" s="8" t="n">
        <v>7</v>
      </c>
      <c r="F507" s="10" t="s">
        <v>41</v>
      </c>
      <c r="G507" s="11" t="n">
        <v>1000</v>
      </c>
      <c r="H507" s="12" t="s">
        <v>168</v>
      </c>
    </row>
    <row r="508" customFormat="false" ht="24" hidden="false" customHeight="true" outlineLevel="0" collapsed="false">
      <c r="A508" s="8" t="n">
        <v>503</v>
      </c>
      <c r="B508" s="8" t="n">
        <v>5927</v>
      </c>
      <c r="C508" s="9" t="s">
        <v>587</v>
      </c>
      <c r="D508" s="9" t="s">
        <v>588</v>
      </c>
      <c r="E508" s="8" t="n">
        <v>3.5</v>
      </c>
      <c r="F508" s="10" t="s">
        <v>17</v>
      </c>
      <c r="G508" s="11" t="n">
        <v>1000</v>
      </c>
      <c r="H508" s="12" t="s">
        <v>589</v>
      </c>
    </row>
    <row r="509" customFormat="false" ht="24" hidden="false" customHeight="true" outlineLevel="0" collapsed="false">
      <c r="A509" s="8" t="n">
        <v>504</v>
      </c>
      <c r="B509" s="8" t="n">
        <v>5936</v>
      </c>
      <c r="C509" s="9" t="s">
        <v>593</v>
      </c>
      <c r="D509" s="9" t="s">
        <v>594</v>
      </c>
      <c r="E509" s="8" t="n">
        <v>9</v>
      </c>
      <c r="F509" s="10" t="s">
        <v>77</v>
      </c>
      <c r="G509" s="11" t="n">
        <v>1000</v>
      </c>
      <c r="H509" s="12" t="s">
        <v>580</v>
      </c>
    </row>
    <row r="510" customFormat="false" ht="24" hidden="false" customHeight="true" outlineLevel="0" collapsed="false">
      <c r="A510" s="8" t="n">
        <v>505</v>
      </c>
      <c r="B510" s="8" t="n">
        <v>5938</v>
      </c>
      <c r="C510" s="9" t="s">
        <v>600</v>
      </c>
      <c r="D510" s="9" t="s">
        <v>601</v>
      </c>
      <c r="E510" s="8" t="n">
        <v>10</v>
      </c>
      <c r="F510" s="10" t="s">
        <v>27</v>
      </c>
      <c r="G510" s="11" t="n">
        <v>1000</v>
      </c>
      <c r="H510" s="12" t="s">
        <v>602</v>
      </c>
    </row>
    <row r="511" customFormat="false" ht="24" hidden="false" customHeight="true" outlineLevel="0" collapsed="false">
      <c r="A511" s="8" t="n">
        <v>506</v>
      </c>
      <c r="B511" s="8" t="n">
        <v>5939</v>
      </c>
      <c r="C511" s="9" t="s">
        <v>108</v>
      </c>
      <c r="D511" s="9" t="s">
        <v>109</v>
      </c>
      <c r="E511" s="8" t="n">
        <v>20</v>
      </c>
      <c r="F511" s="10" t="s">
        <v>37</v>
      </c>
      <c r="G511" s="11" t="n">
        <v>1000</v>
      </c>
      <c r="H511" s="12" t="s">
        <v>110</v>
      </c>
    </row>
    <row r="512" customFormat="false" ht="24" hidden="false" customHeight="true" outlineLevel="0" collapsed="false">
      <c r="A512" s="8" t="n">
        <v>507</v>
      </c>
      <c r="B512" s="20" t="n">
        <v>5963</v>
      </c>
      <c r="C512" s="17" t="s">
        <v>1587</v>
      </c>
      <c r="D512" s="17" t="s">
        <v>1588</v>
      </c>
      <c r="E512" s="16" t="n">
        <v>11</v>
      </c>
      <c r="F512" s="18" t="s">
        <v>1376</v>
      </c>
      <c r="G512" s="11" t="n">
        <v>1000</v>
      </c>
      <c r="H512" s="12" t="s">
        <v>1299</v>
      </c>
    </row>
    <row r="513" customFormat="false" ht="24" hidden="false" customHeight="true" outlineLevel="0" collapsed="false">
      <c r="A513" s="8" t="n">
        <v>508</v>
      </c>
      <c r="B513" s="8" t="n">
        <v>5976</v>
      </c>
      <c r="C513" s="9" t="s">
        <v>1219</v>
      </c>
      <c r="D513" s="9" t="s">
        <v>1220</v>
      </c>
      <c r="E513" s="8" t="n">
        <v>10</v>
      </c>
      <c r="F513" s="10" t="s">
        <v>214</v>
      </c>
      <c r="G513" s="11" t="n">
        <v>1000</v>
      </c>
      <c r="H513" s="12" t="s">
        <v>1221</v>
      </c>
    </row>
    <row r="514" customFormat="false" ht="24" hidden="false" customHeight="true" outlineLevel="0" collapsed="false">
      <c r="A514" s="8" t="n">
        <v>509</v>
      </c>
      <c r="B514" s="8" t="n">
        <v>5978</v>
      </c>
      <c r="C514" s="9" t="s">
        <v>1243</v>
      </c>
      <c r="D514" s="9" t="s">
        <v>1244</v>
      </c>
      <c r="E514" s="8" t="n">
        <v>14</v>
      </c>
      <c r="F514" s="10" t="s">
        <v>93</v>
      </c>
      <c r="G514" s="11" t="n">
        <v>1000</v>
      </c>
      <c r="H514" s="12" t="s">
        <v>1021</v>
      </c>
    </row>
    <row r="515" customFormat="false" ht="24" hidden="false" customHeight="true" outlineLevel="0" collapsed="false">
      <c r="A515" s="8" t="n">
        <v>510</v>
      </c>
      <c r="B515" s="8" t="n">
        <v>5981</v>
      </c>
      <c r="C515" s="9" t="s">
        <v>966</v>
      </c>
      <c r="D515" s="9" t="s">
        <v>967</v>
      </c>
      <c r="E515" s="8" t="n">
        <v>11</v>
      </c>
      <c r="F515" s="10" t="s">
        <v>214</v>
      </c>
      <c r="G515" s="11" t="n">
        <v>1000</v>
      </c>
      <c r="H515" s="12" t="s">
        <v>968</v>
      </c>
    </row>
    <row r="516" customFormat="false" ht="24" hidden="false" customHeight="true" outlineLevel="0" collapsed="false">
      <c r="A516" s="8" t="n">
        <v>511</v>
      </c>
      <c r="B516" s="8" t="n">
        <v>5985</v>
      </c>
      <c r="C516" s="9" t="s">
        <v>449</v>
      </c>
      <c r="D516" s="9" t="s">
        <v>450</v>
      </c>
      <c r="E516" s="8" t="n">
        <v>8</v>
      </c>
      <c r="F516" s="10" t="s">
        <v>45</v>
      </c>
      <c r="G516" s="11" t="n">
        <v>1000</v>
      </c>
      <c r="H516" s="12" t="s">
        <v>168</v>
      </c>
    </row>
    <row r="517" customFormat="false" ht="24" hidden="false" customHeight="true" outlineLevel="0" collapsed="false">
      <c r="A517" s="8" t="n">
        <v>512</v>
      </c>
      <c r="B517" s="8" t="n">
        <v>6002</v>
      </c>
      <c r="C517" s="9" t="s">
        <v>620</v>
      </c>
      <c r="D517" s="9" t="s">
        <v>621</v>
      </c>
      <c r="E517" s="8" t="n">
        <v>4</v>
      </c>
      <c r="F517" s="10" t="s">
        <v>21</v>
      </c>
      <c r="G517" s="11" t="n">
        <v>1000</v>
      </c>
      <c r="H517" s="12" t="s">
        <v>174</v>
      </c>
    </row>
    <row r="518" customFormat="false" ht="24" hidden="false" customHeight="true" outlineLevel="0" collapsed="false">
      <c r="A518" s="8" t="n">
        <v>513</v>
      </c>
      <c r="B518" s="8" t="n">
        <v>6032</v>
      </c>
      <c r="C518" s="9" t="s">
        <v>11</v>
      </c>
      <c r="D518" s="9" t="s">
        <v>12</v>
      </c>
      <c r="E518" s="8" t="n">
        <v>4</v>
      </c>
      <c r="F518" s="10" t="s">
        <v>13</v>
      </c>
      <c r="G518" s="11" t="n">
        <v>1000</v>
      </c>
      <c r="H518" s="12" t="s">
        <v>14</v>
      </c>
    </row>
    <row r="519" customFormat="false" ht="24" hidden="false" customHeight="true" outlineLevel="0" collapsed="false">
      <c r="A519" s="8" t="n">
        <v>514</v>
      </c>
      <c r="B519" s="8" t="n">
        <v>6045</v>
      </c>
      <c r="C519" s="9" t="s">
        <v>385</v>
      </c>
      <c r="D519" s="9" t="s">
        <v>386</v>
      </c>
      <c r="E519" s="8" t="n">
        <v>11</v>
      </c>
      <c r="F519" s="10" t="s">
        <v>27</v>
      </c>
      <c r="G519" s="11" t="n">
        <v>1000</v>
      </c>
      <c r="H519" s="12" t="s">
        <v>281</v>
      </c>
    </row>
    <row r="520" customFormat="false" ht="24" hidden="false" customHeight="true" outlineLevel="0" collapsed="false">
      <c r="A520" s="8" t="n">
        <v>515</v>
      </c>
      <c r="B520" s="8" t="n">
        <v>6047</v>
      </c>
      <c r="C520" s="9" t="s">
        <v>1056</v>
      </c>
      <c r="D520" s="9" t="s">
        <v>1057</v>
      </c>
      <c r="E520" s="8" t="n">
        <v>11</v>
      </c>
      <c r="F520" s="10" t="s">
        <v>214</v>
      </c>
      <c r="G520" s="11" t="n">
        <v>1000</v>
      </c>
      <c r="H520" s="12" t="s">
        <v>1058</v>
      </c>
    </row>
    <row r="521" customFormat="false" ht="24" hidden="false" customHeight="true" outlineLevel="0" collapsed="false">
      <c r="A521" s="8" t="n">
        <v>516</v>
      </c>
      <c r="B521" s="8" t="n">
        <v>6070</v>
      </c>
      <c r="C521" s="9" t="s">
        <v>733</v>
      </c>
      <c r="D521" s="9" t="s">
        <v>734</v>
      </c>
      <c r="E521" s="8" t="n">
        <v>6</v>
      </c>
      <c r="F521" s="10" t="s">
        <v>41</v>
      </c>
      <c r="G521" s="11" t="n">
        <v>1000</v>
      </c>
      <c r="H521" s="12" t="s">
        <v>735</v>
      </c>
    </row>
    <row r="522" customFormat="false" ht="24" hidden="false" customHeight="true" outlineLevel="0" collapsed="false">
      <c r="A522" s="8" t="n">
        <v>517</v>
      </c>
      <c r="B522" s="8" t="n">
        <v>6083</v>
      </c>
      <c r="C522" s="9" t="s">
        <v>538</v>
      </c>
      <c r="D522" s="9" t="s">
        <v>539</v>
      </c>
      <c r="E522" s="8" t="n">
        <v>4</v>
      </c>
      <c r="F522" s="10" t="s">
        <v>21</v>
      </c>
      <c r="G522" s="11" t="n">
        <v>1000</v>
      </c>
      <c r="H522" s="12" t="s">
        <v>540</v>
      </c>
    </row>
    <row r="523" customFormat="false" ht="24" hidden="false" customHeight="true" outlineLevel="0" collapsed="false">
      <c r="A523" s="8" t="n">
        <v>518</v>
      </c>
      <c r="B523" s="8" t="n">
        <v>6091</v>
      </c>
      <c r="C523" s="9" t="s">
        <v>991</v>
      </c>
      <c r="D523" s="9" t="s">
        <v>992</v>
      </c>
      <c r="E523" s="8" t="n">
        <v>4</v>
      </c>
      <c r="F523" s="10" t="s">
        <v>21</v>
      </c>
      <c r="G523" s="11" t="n">
        <v>1000</v>
      </c>
      <c r="H523" s="12" t="s">
        <v>993</v>
      </c>
    </row>
    <row r="524" customFormat="false" ht="24" hidden="false" customHeight="true" outlineLevel="0" collapsed="false">
      <c r="A524" s="8" t="n">
        <v>519</v>
      </c>
      <c r="B524" s="8" t="n">
        <v>6096</v>
      </c>
      <c r="C524" s="9" t="s">
        <v>209</v>
      </c>
      <c r="D524" s="9" t="s">
        <v>210</v>
      </c>
      <c r="E524" s="8" t="n">
        <v>9</v>
      </c>
      <c r="F524" s="10" t="s">
        <v>45</v>
      </c>
      <c r="G524" s="11" t="n">
        <v>1000</v>
      </c>
      <c r="H524" s="12" t="s">
        <v>211</v>
      </c>
    </row>
    <row r="525" customFormat="false" ht="24" hidden="false" customHeight="true" outlineLevel="0" collapsed="false">
      <c r="A525" s="8" t="n">
        <v>520</v>
      </c>
      <c r="B525" s="8" t="n">
        <v>6100</v>
      </c>
      <c r="C525" s="9" t="s">
        <v>166</v>
      </c>
      <c r="D525" s="9" t="s">
        <v>167</v>
      </c>
      <c r="E525" s="8" t="n">
        <v>14</v>
      </c>
      <c r="F525" s="10" t="s">
        <v>103</v>
      </c>
      <c r="G525" s="11" t="n">
        <v>1000</v>
      </c>
      <c r="H525" s="12" t="s">
        <v>168</v>
      </c>
    </row>
    <row r="526" customFormat="false" ht="24" hidden="false" customHeight="true" outlineLevel="0" collapsed="false">
      <c r="A526" s="8" t="n">
        <v>521</v>
      </c>
      <c r="B526" s="8" t="n">
        <v>6103</v>
      </c>
      <c r="C526" s="9" t="s">
        <v>499</v>
      </c>
      <c r="D526" s="9" t="s">
        <v>500</v>
      </c>
      <c r="E526" s="8" t="n">
        <v>12</v>
      </c>
      <c r="F526" s="10" t="s">
        <v>64</v>
      </c>
      <c r="G526" s="11" t="n">
        <v>1000</v>
      </c>
      <c r="H526" s="12" t="s">
        <v>174</v>
      </c>
    </row>
    <row r="527" customFormat="false" ht="24" hidden="false" customHeight="true" outlineLevel="0" collapsed="false">
      <c r="A527" s="8" t="n">
        <v>522</v>
      </c>
      <c r="B527" s="8" t="n">
        <v>6105</v>
      </c>
      <c r="C527" s="9" t="s">
        <v>169</v>
      </c>
      <c r="D527" s="9" t="s">
        <v>170</v>
      </c>
      <c r="E527" s="8" t="n">
        <v>13</v>
      </c>
      <c r="F527" s="10" t="s">
        <v>34</v>
      </c>
      <c r="G527" s="11" t="n">
        <v>1000</v>
      </c>
      <c r="H527" s="12" t="s">
        <v>171</v>
      </c>
    </row>
    <row r="528" customFormat="false" ht="24" hidden="false" customHeight="true" outlineLevel="0" collapsed="false">
      <c r="A528" s="8" t="n">
        <v>523</v>
      </c>
      <c r="B528" s="8" t="n">
        <v>6109</v>
      </c>
      <c r="C528" s="9" t="s">
        <v>1179</v>
      </c>
      <c r="D528" s="9" t="s">
        <v>1180</v>
      </c>
      <c r="E528" s="8" t="n">
        <v>9</v>
      </c>
      <c r="F528" s="10" t="s">
        <v>45</v>
      </c>
      <c r="G528" s="11" t="n">
        <v>1000</v>
      </c>
      <c r="H528" s="12" t="s">
        <v>673</v>
      </c>
    </row>
    <row r="529" customFormat="false" ht="24" hidden="false" customHeight="true" outlineLevel="0" collapsed="false">
      <c r="A529" s="8" t="n">
        <v>524</v>
      </c>
      <c r="B529" s="8" t="n">
        <v>6112</v>
      </c>
      <c r="C529" s="9" t="s">
        <v>979</v>
      </c>
      <c r="D529" s="9" t="s">
        <v>980</v>
      </c>
      <c r="E529" s="8" t="n">
        <v>4</v>
      </c>
      <c r="F529" s="10" t="s">
        <v>21</v>
      </c>
      <c r="G529" s="11" t="n">
        <v>1000</v>
      </c>
      <c r="H529" s="12" t="s">
        <v>168</v>
      </c>
    </row>
    <row r="530" customFormat="false" ht="24" hidden="false" customHeight="true" outlineLevel="0" collapsed="false">
      <c r="A530" s="8" t="n">
        <v>525</v>
      </c>
      <c r="B530" s="8" t="n">
        <v>6140</v>
      </c>
      <c r="C530" s="9" t="s">
        <v>528</v>
      </c>
      <c r="D530" s="9" t="s">
        <v>529</v>
      </c>
      <c r="E530" s="8" t="n">
        <v>4</v>
      </c>
      <c r="F530" s="10" t="s">
        <v>17</v>
      </c>
      <c r="G530" s="11" t="n">
        <v>1000</v>
      </c>
      <c r="H530" s="12" t="s">
        <v>495</v>
      </c>
    </row>
    <row r="531" customFormat="false" ht="24" hidden="false" customHeight="true" outlineLevel="0" collapsed="false">
      <c r="A531" s="8" t="n">
        <v>526</v>
      </c>
      <c r="B531" s="8" t="n">
        <v>6151</v>
      </c>
      <c r="C531" s="9" t="s">
        <v>359</v>
      </c>
      <c r="D531" s="9" t="s">
        <v>360</v>
      </c>
      <c r="E531" s="8" t="n">
        <v>9</v>
      </c>
      <c r="F531" s="10" t="s">
        <v>27</v>
      </c>
      <c r="G531" s="11" t="n">
        <v>1000</v>
      </c>
      <c r="H531" s="12" t="s">
        <v>361</v>
      </c>
    </row>
    <row r="532" customFormat="false" ht="24" hidden="false" customHeight="true" outlineLevel="0" collapsed="false">
      <c r="A532" s="8" t="n">
        <v>527</v>
      </c>
      <c r="B532" s="8" t="n">
        <v>6159</v>
      </c>
      <c r="C532" s="9" t="s">
        <v>618</v>
      </c>
      <c r="D532" s="9" t="s">
        <v>619</v>
      </c>
      <c r="E532" s="8" t="n">
        <v>5</v>
      </c>
      <c r="F532" s="10" t="s">
        <v>13</v>
      </c>
      <c r="G532" s="11" t="n">
        <v>1000</v>
      </c>
      <c r="H532" s="12" t="s">
        <v>31</v>
      </c>
    </row>
    <row r="533" customFormat="false" ht="24" hidden="false" customHeight="true" outlineLevel="0" collapsed="false">
      <c r="A533" s="8" t="n">
        <v>528</v>
      </c>
      <c r="B533" s="16" t="n">
        <v>6160</v>
      </c>
      <c r="C533" s="17" t="s">
        <v>1359</v>
      </c>
      <c r="D533" s="17" t="s">
        <v>1360</v>
      </c>
      <c r="E533" s="16" t="n">
        <v>10</v>
      </c>
      <c r="F533" s="18" t="s">
        <v>1361</v>
      </c>
      <c r="G533" s="11" t="n">
        <v>1000</v>
      </c>
      <c r="H533" s="12" t="s">
        <v>1362</v>
      </c>
    </row>
    <row r="534" customFormat="false" ht="24" hidden="false" customHeight="true" outlineLevel="0" collapsed="false">
      <c r="A534" s="8" t="n">
        <v>529</v>
      </c>
      <c r="B534" s="8" t="n">
        <v>6190</v>
      </c>
      <c r="C534" s="9" t="s">
        <v>296</v>
      </c>
      <c r="D534" s="9" t="s">
        <v>297</v>
      </c>
      <c r="E534" s="8" t="n">
        <v>13</v>
      </c>
      <c r="F534" s="10" t="s">
        <v>64</v>
      </c>
      <c r="G534" s="11" t="n">
        <v>1000</v>
      </c>
      <c r="H534" s="12" t="s">
        <v>252</v>
      </c>
    </row>
    <row r="535" customFormat="false" ht="24" hidden="false" customHeight="true" outlineLevel="0" collapsed="false">
      <c r="A535" s="8" t="n">
        <v>530</v>
      </c>
      <c r="B535" s="16" t="n">
        <v>6194</v>
      </c>
      <c r="C535" s="17" t="s">
        <v>1485</v>
      </c>
      <c r="D535" s="17" t="s">
        <v>1486</v>
      </c>
      <c r="E535" s="16" t="n">
        <v>9</v>
      </c>
      <c r="F535" s="18" t="s">
        <v>1361</v>
      </c>
      <c r="G535" s="11" t="n">
        <v>1000</v>
      </c>
      <c r="H535" s="12" t="s">
        <v>1487</v>
      </c>
    </row>
    <row r="536" customFormat="false" ht="24" hidden="false" customHeight="true" outlineLevel="0" collapsed="false">
      <c r="A536" s="8" t="n">
        <v>531</v>
      </c>
      <c r="B536" s="8" t="n">
        <v>6216</v>
      </c>
      <c r="C536" s="9" t="s">
        <v>637</v>
      </c>
      <c r="D536" s="9" t="s">
        <v>638</v>
      </c>
      <c r="E536" s="8" t="n">
        <v>12</v>
      </c>
      <c r="F536" s="10" t="s">
        <v>34</v>
      </c>
      <c r="G536" s="11" t="n">
        <v>1000</v>
      </c>
      <c r="H536" s="12" t="s">
        <v>147</v>
      </c>
    </row>
    <row r="537" customFormat="false" ht="24" hidden="false" customHeight="true" outlineLevel="0" collapsed="false">
      <c r="A537" s="8" t="n">
        <v>532</v>
      </c>
      <c r="B537" s="8" t="n">
        <v>6217</v>
      </c>
      <c r="C537" s="9" t="s">
        <v>1010</v>
      </c>
      <c r="D537" s="9" t="s">
        <v>1011</v>
      </c>
      <c r="E537" s="8" t="n">
        <v>7</v>
      </c>
      <c r="F537" s="10" t="s">
        <v>77</v>
      </c>
      <c r="G537" s="11" t="n">
        <v>1000</v>
      </c>
      <c r="H537" s="12" t="s">
        <v>1012</v>
      </c>
    </row>
    <row r="538" customFormat="false" ht="24" hidden="false" customHeight="true" outlineLevel="0" collapsed="false">
      <c r="A538" s="8" t="n">
        <v>533</v>
      </c>
      <c r="B538" s="16" t="n">
        <v>6221</v>
      </c>
      <c r="C538" s="17" t="s">
        <v>1483</v>
      </c>
      <c r="D538" s="17" t="s">
        <v>1484</v>
      </c>
      <c r="E538" s="16" t="n">
        <v>9</v>
      </c>
      <c r="F538" s="18" t="s">
        <v>1361</v>
      </c>
      <c r="G538" s="11" t="n">
        <v>1000</v>
      </c>
      <c r="H538" s="12" t="s">
        <v>569</v>
      </c>
    </row>
    <row r="539" customFormat="false" ht="24" hidden="false" customHeight="true" outlineLevel="0" collapsed="false">
      <c r="A539" s="8" t="n">
        <v>534</v>
      </c>
      <c r="B539" s="16" t="n">
        <v>6222</v>
      </c>
      <c r="C539" s="17" t="s">
        <v>1469</v>
      </c>
      <c r="D539" s="17" t="s">
        <v>1470</v>
      </c>
      <c r="E539" s="16" t="n">
        <v>5</v>
      </c>
      <c r="F539" s="18" t="s">
        <v>1439</v>
      </c>
      <c r="G539" s="11" t="n">
        <v>1000</v>
      </c>
      <c r="H539" s="12" t="s">
        <v>1471</v>
      </c>
    </row>
    <row r="540" customFormat="false" ht="24" hidden="false" customHeight="true" outlineLevel="0" collapsed="false">
      <c r="A540" s="8" t="n">
        <v>535</v>
      </c>
      <c r="B540" s="8" t="n">
        <v>6242</v>
      </c>
      <c r="C540" s="9" t="s">
        <v>916</v>
      </c>
      <c r="D540" s="9" t="s">
        <v>917</v>
      </c>
      <c r="E540" s="8" t="n">
        <v>5</v>
      </c>
      <c r="F540" s="10" t="s">
        <v>13</v>
      </c>
      <c r="G540" s="11" t="n">
        <v>1000</v>
      </c>
      <c r="H540" s="12" t="s">
        <v>740</v>
      </c>
    </row>
    <row r="541" customFormat="false" ht="24" hidden="false" customHeight="true" outlineLevel="0" collapsed="false">
      <c r="A541" s="8" t="n">
        <v>536</v>
      </c>
      <c r="B541" s="16" t="n">
        <v>6249</v>
      </c>
      <c r="C541" s="17" t="s">
        <v>1510</v>
      </c>
      <c r="D541" s="17" t="s">
        <v>1511</v>
      </c>
      <c r="E541" s="16" t="n">
        <v>3</v>
      </c>
      <c r="F541" s="18" t="s">
        <v>1370</v>
      </c>
      <c r="G541" s="11" t="n">
        <v>1000</v>
      </c>
      <c r="H541" s="12" t="s">
        <v>821</v>
      </c>
    </row>
    <row r="542" customFormat="false" ht="24" hidden="false" customHeight="true" outlineLevel="0" collapsed="false">
      <c r="A542" s="8" t="n">
        <v>537</v>
      </c>
      <c r="B542" s="8" t="n">
        <v>6251</v>
      </c>
      <c r="C542" s="9" t="s">
        <v>237</v>
      </c>
      <c r="D542" s="9" t="s">
        <v>238</v>
      </c>
      <c r="E542" s="8" t="n">
        <v>9</v>
      </c>
      <c r="F542" s="10" t="s">
        <v>27</v>
      </c>
      <c r="G542" s="11" t="n">
        <v>1000</v>
      </c>
      <c r="H542" s="12" t="s">
        <v>239</v>
      </c>
    </row>
    <row r="543" customFormat="false" ht="24" hidden="false" customHeight="true" outlineLevel="0" collapsed="false">
      <c r="A543" s="8" t="n">
        <v>538</v>
      </c>
      <c r="B543" s="8" t="n">
        <v>6268</v>
      </c>
      <c r="C543" s="9" t="s">
        <v>819</v>
      </c>
      <c r="D543" s="9" t="s">
        <v>820</v>
      </c>
      <c r="E543" s="8" t="n">
        <v>5</v>
      </c>
      <c r="F543" s="10" t="s">
        <v>21</v>
      </c>
      <c r="G543" s="11" t="n">
        <v>1000</v>
      </c>
      <c r="H543" s="12" t="s">
        <v>821</v>
      </c>
    </row>
    <row r="544" customFormat="false" ht="24" hidden="false" customHeight="true" outlineLevel="0" collapsed="false">
      <c r="A544" s="8" t="n">
        <v>539</v>
      </c>
      <c r="B544" s="16" t="n">
        <v>6278</v>
      </c>
      <c r="C544" s="17" t="s">
        <v>1452</v>
      </c>
      <c r="D544" s="17" t="s">
        <v>1453</v>
      </c>
      <c r="E544" s="16" t="n">
        <v>4</v>
      </c>
      <c r="F544" s="18" t="s">
        <v>1370</v>
      </c>
      <c r="G544" s="11" t="n">
        <v>1000</v>
      </c>
      <c r="H544" s="12" t="s">
        <v>903</v>
      </c>
    </row>
    <row r="545" customFormat="false" ht="24" hidden="false" customHeight="true" outlineLevel="0" collapsed="false">
      <c r="A545" s="8" t="n">
        <v>540</v>
      </c>
      <c r="B545" s="8" t="n">
        <v>6281</v>
      </c>
      <c r="C545" s="9" t="s">
        <v>901</v>
      </c>
      <c r="D545" s="9" t="s">
        <v>902</v>
      </c>
      <c r="E545" s="8" t="n">
        <v>19</v>
      </c>
      <c r="F545" s="10" t="s">
        <v>37</v>
      </c>
      <c r="G545" s="11" t="n">
        <v>1000</v>
      </c>
      <c r="H545" s="12" t="s">
        <v>903</v>
      </c>
    </row>
    <row r="546" customFormat="false" ht="24" hidden="false" customHeight="true" outlineLevel="0" collapsed="false">
      <c r="A546" s="8" t="n">
        <v>541</v>
      </c>
      <c r="B546" s="16" t="n">
        <v>6289</v>
      </c>
      <c r="C546" s="17" t="s">
        <v>1356</v>
      </c>
      <c r="D546" s="17" t="s">
        <v>1357</v>
      </c>
      <c r="E546" s="16" t="n">
        <v>20</v>
      </c>
      <c r="F546" s="18" t="s">
        <v>37</v>
      </c>
      <c r="G546" s="11" t="n">
        <v>1000</v>
      </c>
      <c r="H546" s="12" t="s">
        <v>1358</v>
      </c>
    </row>
    <row r="547" customFormat="false" ht="24" hidden="false" customHeight="true" outlineLevel="0" collapsed="false">
      <c r="A547" s="8" t="n">
        <v>542</v>
      </c>
      <c r="B547" s="16" t="n">
        <v>6300</v>
      </c>
      <c r="C547" s="17" t="s">
        <v>1523</v>
      </c>
      <c r="D547" s="17" t="s">
        <v>1524</v>
      </c>
      <c r="E547" s="16" t="n">
        <v>5</v>
      </c>
      <c r="F547" s="18" t="s">
        <v>1439</v>
      </c>
      <c r="G547" s="11" t="n">
        <v>1000</v>
      </c>
      <c r="H547" s="12" t="s">
        <v>1525</v>
      </c>
    </row>
    <row r="548" customFormat="false" ht="24" hidden="false" customHeight="true" outlineLevel="0" collapsed="false">
      <c r="A548" s="8" t="n">
        <v>543</v>
      </c>
      <c r="B548" s="8" t="n">
        <v>6321</v>
      </c>
      <c r="C548" s="9" t="s">
        <v>615</v>
      </c>
      <c r="D548" s="9" t="s">
        <v>616</v>
      </c>
      <c r="E548" s="8" t="n">
        <v>3</v>
      </c>
      <c r="F548" s="10" t="s">
        <v>17</v>
      </c>
      <c r="G548" s="11" t="n">
        <v>1000</v>
      </c>
      <c r="H548" s="12" t="s">
        <v>617</v>
      </c>
    </row>
    <row r="549" customFormat="false" ht="24" hidden="false" customHeight="true" outlineLevel="0" collapsed="false">
      <c r="A549" s="8" t="n">
        <v>544</v>
      </c>
      <c r="B549" s="16" t="n">
        <v>6323</v>
      </c>
      <c r="C549" s="17" t="s">
        <v>1665</v>
      </c>
      <c r="D549" s="17" t="s">
        <v>1666</v>
      </c>
      <c r="E549" s="12" t="n">
        <v>10</v>
      </c>
      <c r="F549" s="18" t="s">
        <v>1349</v>
      </c>
      <c r="G549" s="11" t="n">
        <v>1000</v>
      </c>
      <c r="H549" s="12" t="s">
        <v>236</v>
      </c>
    </row>
    <row r="550" customFormat="false" ht="24" hidden="false" customHeight="true" outlineLevel="0" collapsed="false">
      <c r="A550" s="8" t="n">
        <v>545</v>
      </c>
      <c r="B550" s="8" t="n">
        <v>6325</v>
      </c>
      <c r="C550" s="9" t="s">
        <v>590</v>
      </c>
      <c r="D550" s="9" t="s">
        <v>591</v>
      </c>
      <c r="E550" s="8" t="n">
        <v>9</v>
      </c>
      <c r="F550" s="10" t="s">
        <v>77</v>
      </c>
      <c r="G550" s="11" t="n">
        <v>1000</v>
      </c>
      <c r="H550" s="12" t="s">
        <v>592</v>
      </c>
    </row>
    <row r="551" customFormat="false" ht="24" hidden="false" customHeight="true" outlineLevel="0" collapsed="false">
      <c r="A551" s="8" t="n">
        <v>546</v>
      </c>
      <c r="B551" s="8" t="n">
        <v>6327</v>
      </c>
      <c r="C551" s="9" t="s">
        <v>751</v>
      </c>
      <c r="D551" s="9" t="s">
        <v>752</v>
      </c>
      <c r="E551" s="8" t="n">
        <v>3</v>
      </c>
      <c r="F551" s="10" t="s">
        <v>17</v>
      </c>
      <c r="G551" s="11" t="n">
        <v>1000</v>
      </c>
      <c r="H551" s="12" t="s">
        <v>753</v>
      </c>
    </row>
    <row r="552" customFormat="false" ht="24" hidden="false" customHeight="true" outlineLevel="0" collapsed="false">
      <c r="A552" s="8" t="n">
        <v>547</v>
      </c>
      <c r="B552" s="16" t="n">
        <v>6371</v>
      </c>
      <c r="C552" s="17" t="s">
        <v>1368</v>
      </c>
      <c r="D552" s="17" t="s">
        <v>1369</v>
      </c>
      <c r="E552" s="16" t="n">
        <v>4</v>
      </c>
      <c r="F552" s="18" t="s">
        <v>1370</v>
      </c>
      <c r="G552" s="11" t="n">
        <v>1000</v>
      </c>
      <c r="H552" s="12" t="s">
        <v>320</v>
      </c>
    </row>
    <row r="553" customFormat="false" ht="24" hidden="false" customHeight="true" outlineLevel="0" collapsed="false">
      <c r="A553" s="8" t="n">
        <v>548</v>
      </c>
      <c r="B553" s="8" t="n">
        <v>6396</v>
      </c>
      <c r="C553" s="9" t="s">
        <v>918</v>
      </c>
      <c r="D553" s="9" t="s">
        <v>919</v>
      </c>
      <c r="E553" s="8" t="n">
        <v>6</v>
      </c>
      <c r="F553" s="10" t="s">
        <v>41</v>
      </c>
      <c r="G553" s="11" t="n">
        <v>1000</v>
      </c>
      <c r="H553" s="12" t="s">
        <v>920</v>
      </c>
    </row>
    <row r="554" customFormat="false" ht="24" hidden="false" customHeight="true" outlineLevel="0" collapsed="false">
      <c r="A554" s="8" t="n">
        <v>549</v>
      </c>
      <c r="B554" s="16" t="n">
        <v>6405</v>
      </c>
      <c r="C554" s="17" t="s">
        <v>1347</v>
      </c>
      <c r="D554" s="17" t="s">
        <v>1348</v>
      </c>
      <c r="E554" s="16" t="n">
        <v>11</v>
      </c>
      <c r="F554" s="18" t="s">
        <v>1349</v>
      </c>
      <c r="G554" s="11" t="n">
        <v>1000</v>
      </c>
      <c r="H554" s="12" t="s">
        <v>1350</v>
      </c>
    </row>
    <row r="555" customFormat="false" ht="24" hidden="false" customHeight="true" outlineLevel="0" collapsed="false">
      <c r="A555" s="8" t="n">
        <v>550</v>
      </c>
      <c r="B555" s="8" t="n">
        <v>6409</v>
      </c>
      <c r="C555" s="9" t="s">
        <v>763</v>
      </c>
      <c r="D555" s="9" t="s">
        <v>764</v>
      </c>
      <c r="E555" s="8" t="n">
        <v>10</v>
      </c>
      <c r="F555" s="10" t="s">
        <v>214</v>
      </c>
      <c r="G555" s="11" t="n">
        <v>1000</v>
      </c>
      <c r="H555" s="12" t="s">
        <v>448</v>
      </c>
    </row>
    <row r="556" customFormat="false" ht="24" hidden="false" customHeight="true" outlineLevel="0" collapsed="false">
      <c r="A556" s="8" t="n">
        <v>551</v>
      </c>
      <c r="B556" s="13" t="n">
        <v>6412</v>
      </c>
      <c r="C556" s="14" t="s">
        <v>1222</v>
      </c>
      <c r="D556" s="14" t="s">
        <v>1223</v>
      </c>
      <c r="E556" s="13" t="n">
        <v>9</v>
      </c>
      <c r="F556" s="15" t="s">
        <v>77</v>
      </c>
      <c r="G556" s="11" t="n">
        <v>1000</v>
      </c>
      <c r="H556" s="12" t="s">
        <v>1224</v>
      </c>
    </row>
    <row r="557" customFormat="false" ht="24" hidden="false" customHeight="true" outlineLevel="0" collapsed="false">
      <c r="A557" s="8" t="n">
        <v>552</v>
      </c>
      <c r="B557" s="8" t="n">
        <v>6425</v>
      </c>
      <c r="C557" s="9" t="s">
        <v>825</v>
      </c>
      <c r="D557" s="9" t="s">
        <v>826</v>
      </c>
      <c r="E557" s="8" t="n">
        <v>8</v>
      </c>
      <c r="F557" s="10" t="s">
        <v>77</v>
      </c>
      <c r="G557" s="11" t="n">
        <v>1000</v>
      </c>
      <c r="H557" s="12" t="s">
        <v>448</v>
      </c>
    </row>
    <row r="558" customFormat="false" ht="24" hidden="false" customHeight="true" outlineLevel="0" collapsed="false">
      <c r="A558" s="8" t="n">
        <v>553</v>
      </c>
      <c r="B558" s="8" t="n">
        <v>6426</v>
      </c>
      <c r="C558" s="9" t="s">
        <v>446</v>
      </c>
      <c r="D558" s="9" t="s">
        <v>447</v>
      </c>
      <c r="E558" s="8" t="n">
        <v>11</v>
      </c>
      <c r="F558" s="10" t="s">
        <v>214</v>
      </c>
      <c r="G558" s="11" t="n">
        <v>1000</v>
      </c>
      <c r="H558" s="12" t="s">
        <v>448</v>
      </c>
    </row>
    <row r="559" customFormat="false" ht="24" hidden="false" customHeight="true" outlineLevel="0" collapsed="false">
      <c r="A559" s="8" t="n">
        <v>554</v>
      </c>
      <c r="B559" s="8" t="n">
        <v>6447</v>
      </c>
      <c r="C559" s="9" t="s">
        <v>873</v>
      </c>
      <c r="D559" s="9" t="s">
        <v>874</v>
      </c>
      <c r="E559" s="8" t="n">
        <v>11</v>
      </c>
      <c r="F559" s="10" t="s">
        <v>214</v>
      </c>
      <c r="G559" s="11" t="n">
        <v>1000</v>
      </c>
      <c r="H559" s="12" t="s">
        <v>421</v>
      </c>
    </row>
    <row r="560" customFormat="false" ht="24" hidden="false" customHeight="true" outlineLevel="0" collapsed="false">
      <c r="A560" s="8" t="n">
        <v>555</v>
      </c>
      <c r="B560" s="8" t="n">
        <v>6448</v>
      </c>
      <c r="C560" s="9" t="s">
        <v>845</v>
      </c>
      <c r="D560" s="9" t="s">
        <v>846</v>
      </c>
      <c r="E560" s="8" t="n">
        <v>19</v>
      </c>
      <c r="F560" s="10" t="s">
        <v>103</v>
      </c>
      <c r="G560" s="11" t="n">
        <v>1000</v>
      </c>
      <c r="H560" s="12" t="s">
        <v>740</v>
      </c>
    </row>
    <row r="561" customFormat="false" ht="24" hidden="false" customHeight="true" outlineLevel="0" collapsed="false">
      <c r="A561" s="8" t="n">
        <v>556</v>
      </c>
      <c r="B561" s="8" t="n">
        <v>6473</v>
      </c>
      <c r="C561" s="9" t="s">
        <v>419</v>
      </c>
      <c r="D561" s="9" t="s">
        <v>420</v>
      </c>
      <c r="E561" s="8" t="n">
        <v>3</v>
      </c>
      <c r="F561" s="10" t="s">
        <v>17</v>
      </c>
      <c r="G561" s="11" t="n">
        <v>1000</v>
      </c>
      <c r="H561" s="12" t="s">
        <v>421</v>
      </c>
    </row>
    <row r="562" customFormat="false" ht="24" hidden="false" customHeight="true" outlineLevel="0" collapsed="false">
      <c r="A562" s="8" t="n">
        <v>557</v>
      </c>
      <c r="B562" s="8" t="n">
        <v>6489</v>
      </c>
      <c r="C562" s="9" t="s">
        <v>575</v>
      </c>
      <c r="D562" s="9" t="s">
        <v>576</v>
      </c>
      <c r="E562" s="8" t="n">
        <v>7</v>
      </c>
      <c r="F562" s="10" t="s">
        <v>41</v>
      </c>
      <c r="G562" s="11" t="n">
        <v>1000</v>
      </c>
      <c r="H562" s="12" t="s">
        <v>577</v>
      </c>
    </row>
    <row r="563" customFormat="false" ht="24" hidden="false" customHeight="true" outlineLevel="0" collapsed="false">
      <c r="A563" s="8" t="n">
        <v>558</v>
      </c>
      <c r="B563" s="8" t="n">
        <v>6506</v>
      </c>
      <c r="C563" s="9" t="s">
        <v>1322</v>
      </c>
      <c r="D563" s="9" t="s">
        <v>1323</v>
      </c>
      <c r="E563" s="8" t="n">
        <v>8</v>
      </c>
      <c r="F563" s="10" t="s">
        <v>77</v>
      </c>
      <c r="G563" s="11" t="n">
        <v>1000</v>
      </c>
      <c r="H563" s="12" t="s">
        <v>1324</v>
      </c>
    </row>
    <row r="564" customFormat="false" ht="24" hidden="false" customHeight="true" outlineLevel="0" collapsed="false">
      <c r="A564" s="8" t="n">
        <v>559</v>
      </c>
      <c r="B564" s="8" t="n">
        <v>6507</v>
      </c>
      <c r="C564" s="9" t="s">
        <v>676</v>
      </c>
      <c r="D564" s="9" t="s">
        <v>677</v>
      </c>
      <c r="E564" s="8" t="n">
        <v>10</v>
      </c>
      <c r="F564" s="10" t="s">
        <v>27</v>
      </c>
      <c r="G564" s="11" t="n">
        <v>1000</v>
      </c>
      <c r="H564" s="12" t="s">
        <v>678</v>
      </c>
    </row>
    <row r="565" customFormat="false" ht="24" hidden="false" customHeight="true" outlineLevel="0" collapsed="false">
      <c r="A565" s="8" t="n">
        <v>560</v>
      </c>
      <c r="B565" s="8" t="n">
        <v>6517</v>
      </c>
      <c r="C565" s="9" t="s">
        <v>624</v>
      </c>
      <c r="D565" s="9" t="s">
        <v>625</v>
      </c>
      <c r="E565" s="8" t="n">
        <v>6</v>
      </c>
      <c r="F565" s="10" t="s">
        <v>41</v>
      </c>
      <c r="G565" s="11" t="n">
        <v>1000</v>
      </c>
      <c r="H565" s="12" t="s">
        <v>470</v>
      </c>
    </row>
    <row r="566" customFormat="false" ht="24" hidden="false" customHeight="true" outlineLevel="0" collapsed="false">
      <c r="A566" s="8" t="n">
        <v>561</v>
      </c>
      <c r="B566" s="16" t="n">
        <v>6549</v>
      </c>
      <c r="C566" s="17" t="s">
        <v>1500</v>
      </c>
      <c r="D566" s="17" t="s">
        <v>1501</v>
      </c>
      <c r="E566" s="16" t="n">
        <v>4</v>
      </c>
      <c r="F566" s="18" t="s">
        <v>1370</v>
      </c>
      <c r="G566" s="11" t="n">
        <v>1000</v>
      </c>
      <c r="H566" s="12" t="s">
        <v>1421</v>
      </c>
    </row>
    <row r="567" customFormat="false" ht="24" hidden="false" customHeight="true" outlineLevel="0" collapsed="false">
      <c r="A567" s="8" t="n">
        <v>562</v>
      </c>
      <c r="B567" s="8" t="n">
        <v>6553</v>
      </c>
      <c r="C567" s="9" t="s">
        <v>478</v>
      </c>
      <c r="D567" s="9" t="s">
        <v>479</v>
      </c>
      <c r="E567" s="8" t="n">
        <v>3</v>
      </c>
      <c r="F567" s="10" t="s">
        <v>480</v>
      </c>
      <c r="G567" s="11" t="n">
        <v>1000</v>
      </c>
      <c r="H567" s="12" t="s">
        <v>481</v>
      </c>
    </row>
    <row r="568" customFormat="false" ht="24" hidden="false" customHeight="true" outlineLevel="0" collapsed="false">
      <c r="A568" s="8" t="n">
        <v>563</v>
      </c>
      <c r="B568" s="8" t="n">
        <v>6574</v>
      </c>
      <c r="C568" s="9" t="s">
        <v>546</v>
      </c>
      <c r="D568" s="9" t="s">
        <v>547</v>
      </c>
      <c r="E568" s="8" t="n">
        <v>8</v>
      </c>
      <c r="F568" s="10" t="s">
        <v>77</v>
      </c>
      <c r="G568" s="11" t="n">
        <v>1000</v>
      </c>
      <c r="H568" s="12" t="s">
        <v>100</v>
      </c>
    </row>
    <row r="569" customFormat="false" ht="24" hidden="false" customHeight="true" outlineLevel="0" collapsed="false">
      <c r="A569" s="8" t="n">
        <v>564</v>
      </c>
      <c r="B569" s="16" t="n">
        <v>6578</v>
      </c>
      <c r="C569" s="17" t="s">
        <v>1450</v>
      </c>
      <c r="D569" s="17" t="s">
        <v>1451</v>
      </c>
      <c r="E569" s="16" t="n">
        <v>5</v>
      </c>
      <c r="F569" s="18" t="s">
        <v>1439</v>
      </c>
      <c r="G569" s="11" t="n">
        <v>1000</v>
      </c>
      <c r="H569" s="12" t="s">
        <v>777</v>
      </c>
    </row>
    <row r="570" customFormat="false" ht="24" hidden="false" customHeight="true" outlineLevel="0" collapsed="false">
      <c r="A570" s="8" t="n">
        <v>565</v>
      </c>
      <c r="B570" s="20" t="n">
        <v>6592</v>
      </c>
      <c r="C570" s="17" t="s">
        <v>1528</v>
      </c>
      <c r="D570" s="17" t="s">
        <v>1529</v>
      </c>
      <c r="E570" s="16" t="n">
        <v>14</v>
      </c>
      <c r="F570" s="18" t="s">
        <v>1385</v>
      </c>
      <c r="G570" s="11" t="n">
        <v>1000</v>
      </c>
      <c r="H570" s="12" t="s">
        <v>58</v>
      </c>
    </row>
    <row r="571" customFormat="false" ht="24" hidden="false" customHeight="true" outlineLevel="0" collapsed="false">
      <c r="A571" s="8" t="n">
        <v>566</v>
      </c>
      <c r="B571" s="8" t="n">
        <v>6594</v>
      </c>
      <c r="C571" s="9" t="s">
        <v>293</v>
      </c>
      <c r="D571" s="9" t="s">
        <v>294</v>
      </c>
      <c r="E571" s="8" t="n">
        <v>4</v>
      </c>
      <c r="F571" s="10" t="s">
        <v>21</v>
      </c>
      <c r="G571" s="11" t="n">
        <v>1000</v>
      </c>
      <c r="H571" s="12" t="s">
        <v>295</v>
      </c>
    </row>
    <row r="572" customFormat="false" ht="24" hidden="false" customHeight="true" outlineLevel="0" collapsed="false">
      <c r="A572" s="8" t="n">
        <v>567</v>
      </c>
      <c r="B572" s="8" t="n">
        <v>6595</v>
      </c>
      <c r="C572" s="9" t="s">
        <v>1193</v>
      </c>
      <c r="D572" s="9" t="s">
        <v>1194</v>
      </c>
      <c r="E572" s="8" t="n">
        <v>10</v>
      </c>
      <c r="F572" s="10" t="s">
        <v>27</v>
      </c>
      <c r="G572" s="11" t="n">
        <v>1000</v>
      </c>
      <c r="H572" s="12" t="s">
        <v>1195</v>
      </c>
    </row>
    <row r="573" customFormat="false" ht="24" hidden="false" customHeight="true" outlineLevel="0" collapsed="false">
      <c r="A573" s="8" t="n">
        <v>568</v>
      </c>
      <c r="B573" s="16" t="n">
        <v>6596</v>
      </c>
      <c r="C573" s="17" t="s">
        <v>1655</v>
      </c>
      <c r="D573" s="17" t="s">
        <v>1656</v>
      </c>
      <c r="E573" s="12" t="n">
        <v>8</v>
      </c>
      <c r="F573" s="18" t="s">
        <v>1504</v>
      </c>
      <c r="G573" s="11" t="n">
        <v>1000</v>
      </c>
      <c r="H573" s="12" t="s">
        <v>1456</v>
      </c>
    </row>
    <row r="574" customFormat="false" ht="24" hidden="false" customHeight="true" outlineLevel="0" collapsed="false">
      <c r="A574" s="8" t="n">
        <v>569</v>
      </c>
      <c r="B574" s="20" t="n">
        <v>6608</v>
      </c>
      <c r="C574" s="17" t="s">
        <v>1530</v>
      </c>
      <c r="D574" s="17" t="s">
        <v>1531</v>
      </c>
      <c r="E574" s="16" t="n">
        <v>7</v>
      </c>
      <c r="F574" s="18" t="s">
        <v>1367</v>
      </c>
      <c r="G574" s="11" t="n">
        <v>1000</v>
      </c>
      <c r="H574" s="12" t="s">
        <v>1532</v>
      </c>
    </row>
    <row r="575" customFormat="false" ht="24" hidden="false" customHeight="true" outlineLevel="0" collapsed="false">
      <c r="A575" s="8" t="n">
        <v>570</v>
      </c>
      <c r="B575" s="16" t="n">
        <v>6610</v>
      </c>
      <c r="C575" s="17" t="s">
        <v>1386</v>
      </c>
      <c r="D575" s="17" t="s">
        <v>1387</v>
      </c>
      <c r="E575" s="16" t="n">
        <v>9</v>
      </c>
      <c r="F575" s="18" t="s">
        <v>1349</v>
      </c>
      <c r="G575" s="11" t="n">
        <v>1000</v>
      </c>
      <c r="H575" s="12" t="s">
        <v>1358</v>
      </c>
    </row>
    <row r="576" customFormat="false" ht="24" hidden="false" customHeight="true" outlineLevel="0" collapsed="false">
      <c r="A576" s="8" t="n">
        <v>571</v>
      </c>
      <c r="B576" s="8" t="n">
        <v>6641</v>
      </c>
      <c r="C576" s="9" t="s">
        <v>117</v>
      </c>
      <c r="D576" s="9" t="s">
        <v>118</v>
      </c>
      <c r="E576" s="8" t="n">
        <v>3</v>
      </c>
      <c r="F576" s="10" t="s">
        <v>17</v>
      </c>
      <c r="G576" s="11" t="n">
        <v>1000</v>
      </c>
      <c r="H576" s="12" t="s">
        <v>119</v>
      </c>
    </row>
    <row r="577" customFormat="false" ht="24" hidden="false" customHeight="true" outlineLevel="0" collapsed="false">
      <c r="A577" s="8" t="n">
        <v>572</v>
      </c>
      <c r="B577" s="16" t="n">
        <v>6652</v>
      </c>
      <c r="C577" s="17" t="s">
        <v>1454</v>
      </c>
      <c r="D577" s="19" t="s">
        <v>1455</v>
      </c>
      <c r="E577" s="16" t="n">
        <v>4</v>
      </c>
      <c r="F577" s="18" t="s">
        <v>1439</v>
      </c>
      <c r="G577" s="11" t="n">
        <v>1000</v>
      </c>
      <c r="H577" s="12" t="s">
        <v>1456</v>
      </c>
    </row>
    <row r="578" customFormat="false" ht="24" hidden="false" customHeight="true" outlineLevel="0" collapsed="false">
      <c r="A578" s="8" t="n">
        <v>573</v>
      </c>
      <c r="B578" s="16" t="n">
        <v>6654</v>
      </c>
      <c r="C578" s="17" t="s">
        <v>1687</v>
      </c>
      <c r="D578" s="17" t="s">
        <v>1688</v>
      </c>
      <c r="E578" s="12" t="n">
        <v>4</v>
      </c>
      <c r="F578" s="18" t="s">
        <v>1439</v>
      </c>
      <c r="G578" s="11" t="n">
        <v>1000</v>
      </c>
      <c r="H578" s="12" t="s">
        <v>1662</v>
      </c>
    </row>
    <row r="579" customFormat="false" ht="24" hidden="false" customHeight="true" outlineLevel="0" collapsed="false">
      <c r="A579" s="8" t="n">
        <v>574</v>
      </c>
      <c r="B579" s="8" t="n">
        <v>6659</v>
      </c>
      <c r="C579" s="9" t="s">
        <v>234</v>
      </c>
      <c r="D579" s="9" t="s">
        <v>235</v>
      </c>
      <c r="E579" s="8" t="n">
        <v>7</v>
      </c>
      <c r="F579" s="10" t="s">
        <v>41</v>
      </c>
      <c r="G579" s="11" t="n">
        <v>1000</v>
      </c>
      <c r="H579" s="12" t="s">
        <v>236</v>
      </c>
    </row>
    <row r="580" customFormat="false" ht="24" hidden="false" customHeight="true" outlineLevel="0" collapsed="false">
      <c r="A580" s="8" t="n">
        <v>575</v>
      </c>
      <c r="B580" s="8" t="n">
        <v>6664</v>
      </c>
      <c r="C580" s="9" t="s">
        <v>943</v>
      </c>
      <c r="D580" s="9" t="s">
        <v>944</v>
      </c>
      <c r="E580" s="8" t="n">
        <v>10</v>
      </c>
      <c r="F580" s="10" t="s">
        <v>214</v>
      </c>
      <c r="G580" s="11" t="n">
        <v>1000</v>
      </c>
      <c r="H580" s="12" t="s">
        <v>945</v>
      </c>
    </row>
    <row r="581" customFormat="false" ht="24" hidden="false" customHeight="true" outlineLevel="0" collapsed="false">
      <c r="A581" s="8" t="n">
        <v>576</v>
      </c>
      <c r="B581" s="8" t="n">
        <v>6673</v>
      </c>
      <c r="C581" s="9" t="s">
        <v>578</v>
      </c>
      <c r="D581" s="9" t="s">
        <v>579</v>
      </c>
      <c r="E581" s="8" t="n">
        <v>17</v>
      </c>
      <c r="F581" s="10" t="s">
        <v>180</v>
      </c>
      <c r="G581" s="11" t="n">
        <v>1000</v>
      </c>
      <c r="H581" s="12" t="s">
        <v>580</v>
      </c>
    </row>
    <row r="582" customFormat="false" ht="24" hidden="false" customHeight="true" outlineLevel="0" collapsed="false">
      <c r="A582" s="8" t="n">
        <v>577</v>
      </c>
      <c r="B582" s="8" t="n">
        <v>6689</v>
      </c>
      <c r="C582" s="9" t="s">
        <v>1214</v>
      </c>
      <c r="D582" s="9" t="s">
        <v>1215</v>
      </c>
      <c r="E582" s="8" t="n">
        <v>9</v>
      </c>
      <c r="F582" s="10" t="s">
        <v>45</v>
      </c>
      <c r="G582" s="11" t="n">
        <v>1000</v>
      </c>
      <c r="H582" s="12" t="s">
        <v>1176</v>
      </c>
    </row>
    <row r="583" customFormat="false" ht="24" hidden="false" customHeight="true" outlineLevel="0" collapsed="false">
      <c r="A583" s="8" t="n">
        <v>578</v>
      </c>
      <c r="B583" s="8" t="n">
        <v>6717</v>
      </c>
      <c r="C583" s="9" t="s">
        <v>832</v>
      </c>
      <c r="D583" s="9" t="s">
        <v>833</v>
      </c>
      <c r="E583" s="8" t="n">
        <v>5</v>
      </c>
      <c r="F583" s="10" t="s">
        <v>17</v>
      </c>
      <c r="G583" s="11" t="n">
        <v>1000</v>
      </c>
      <c r="H583" s="12" t="s">
        <v>834</v>
      </c>
    </row>
    <row r="584" customFormat="false" ht="24" hidden="false" customHeight="true" outlineLevel="0" collapsed="false">
      <c r="A584" s="8" t="n">
        <v>579</v>
      </c>
      <c r="B584" s="8" t="n">
        <v>6718</v>
      </c>
      <c r="C584" s="9" t="s">
        <v>595</v>
      </c>
      <c r="D584" s="9" t="s">
        <v>596</v>
      </c>
      <c r="E584" s="8" t="n">
        <v>12</v>
      </c>
      <c r="F584" s="10" t="s">
        <v>64</v>
      </c>
      <c r="G584" s="11" t="n">
        <v>1000</v>
      </c>
      <c r="H584" s="12" t="s">
        <v>490</v>
      </c>
    </row>
    <row r="585" customFormat="false" ht="24" hidden="false" customHeight="true" outlineLevel="0" collapsed="false">
      <c r="A585" s="8" t="n">
        <v>580</v>
      </c>
      <c r="B585" s="8" t="n">
        <v>6737</v>
      </c>
      <c r="C585" s="9" t="s">
        <v>382</v>
      </c>
      <c r="D585" s="9" t="s">
        <v>383</v>
      </c>
      <c r="E585" s="8" t="n">
        <v>14</v>
      </c>
      <c r="F585" s="10" t="s">
        <v>93</v>
      </c>
      <c r="G585" s="11" t="n">
        <v>1000</v>
      </c>
      <c r="H585" s="12" t="s">
        <v>384</v>
      </c>
    </row>
    <row r="586" customFormat="false" ht="24" hidden="false" customHeight="true" outlineLevel="0" collapsed="false">
      <c r="A586" s="8" t="n">
        <v>581</v>
      </c>
      <c r="B586" s="16" t="n">
        <v>6774</v>
      </c>
      <c r="C586" s="17" t="s">
        <v>1714</v>
      </c>
      <c r="D586" s="17" t="s">
        <v>1715</v>
      </c>
      <c r="E586" s="12" t="n">
        <v>4</v>
      </c>
      <c r="F586" s="18" t="s">
        <v>1439</v>
      </c>
      <c r="G586" s="11" t="n">
        <v>1000</v>
      </c>
      <c r="H586" s="12" t="s">
        <v>1716</v>
      </c>
    </row>
    <row r="587" customFormat="false" ht="24" hidden="false" customHeight="true" outlineLevel="0" collapsed="false">
      <c r="A587" s="8" t="n">
        <v>582</v>
      </c>
      <c r="B587" s="8" t="n">
        <v>6779</v>
      </c>
      <c r="C587" s="9" t="s">
        <v>488</v>
      </c>
      <c r="D587" s="9" t="s">
        <v>489</v>
      </c>
      <c r="E587" s="8" t="n">
        <v>3</v>
      </c>
      <c r="F587" s="10" t="s">
        <v>17</v>
      </c>
      <c r="G587" s="11" t="n">
        <v>1000</v>
      </c>
      <c r="H587" s="12" t="s">
        <v>490</v>
      </c>
    </row>
    <row r="588" customFormat="false" ht="24" hidden="false" customHeight="true" outlineLevel="0" collapsed="false">
      <c r="A588" s="8" t="n">
        <v>583</v>
      </c>
      <c r="B588" s="8" t="n">
        <v>6807</v>
      </c>
      <c r="C588" s="9" t="s">
        <v>1134</v>
      </c>
      <c r="D588" s="9" t="s">
        <v>1135</v>
      </c>
      <c r="E588" s="8" t="n">
        <v>15</v>
      </c>
      <c r="F588" s="10" t="s">
        <v>103</v>
      </c>
      <c r="G588" s="11" t="n">
        <v>1000</v>
      </c>
      <c r="H588" s="12" t="s">
        <v>1136</v>
      </c>
    </row>
    <row r="589" customFormat="false" ht="24" hidden="false" customHeight="true" outlineLevel="0" collapsed="false">
      <c r="A589" s="8" t="n">
        <v>584</v>
      </c>
      <c r="B589" s="16" t="n">
        <v>6818</v>
      </c>
      <c r="C589" s="17" t="s">
        <v>1692</v>
      </c>
      <c r="D589" s="17" t="s">
        <v>1693</v>
      </c>
      <c r="E589" s="12" t="n">
        <v>17</v>
      </c>
      <c r="F589" s="18" t="s">
        <v>1694</v>
      </c>
      <c r="G589" s="11" t="n">
        <v>1000</v>
      </c>
      <c r="H589" s="12" t="s">
        <v>1695</v>
      </c>
    </row>
    <row r="590" customFormat="false" ht="24" hidden="false" customHeight="true" outlineLevel="0" collapsed="false">
      <c r="A590" s="8" t="n">
        <v>585</v>
      </c>
      <c r="B590" s="16" t="n">
        <v>6823</v>
      </c>
      <c r="C590" s="17" t="s">
        <v>1393</v>
      </c>
      <c r="D590" s="17" t="s">
        <v>1394</v>
      </c>
      <c r="E590" s="16" t="n">
        <v>10</v>
      </c>
      <c r="F590" s="18" t="s">
        <v>1346</v>
      </c>
      <c r="G590" s="11" t="n">
        <v>1000</v>
      </c>
      <c r="H590" s="12" t="s">
        <v>1395</v>
      </c>
    </row>
    <row r="591" customFormat="false" ht="24" hidden="false" customHeight="true" outlineLevel="0" collapsed="false">
      <c r="A591" s="8" t="n">
        <v>586</v>
      </c>
      <c r="B591" s="16" t="n">
        <v>6826</v>
      </c>
      <c r="C591" s="17" t="s">
        <v>1344</v>
      </c>
      <c r="D591" s="17" t="s">
        <v>1345</v>
      </c>
      <c r="E591" s="16" t="n">
        <v>10</v>
      </c>
      <c r="F591" s="18" t="s">
        <v>1346</v>
      </c>
      <c r="G591" s="11" t="n">
        <v>1000</v>
      </c>
      <c r="H591" s="12" t="s">
        <v>138</v>
      </c>
    </row>
    <row r="592" customFormat="false" ht="24" hidden="false" customHeight="true" outlineLevel="0" collapsed="false">
      <c r="A592" s="8" t="n">
        <v>587</v>
      </c>
      <c r="B592" s="8" t="n">
        <v>6842</v>
      </c>
      <c r="C592" s="9" t="s">
        <v>312</v>
      </c>
      <c r="D592" s="9" t="s">
        <v>313</v>
      </c>
      <c r="E592" s="8" t="n">
        <v>16</v>
      </c>
      <c r="F592" s="10" t="s">
        <v>103</v>
      </c>
      <c r="G592" s="11" t="n">
        <v>1000</v>
      </c>
      <c r="H592" s="12" t="s">
        <v>314</v>
      </c>
    </row>
    <row r="593" customFormat="false" ht="24" hidden="false" customHeight="true" outlineLevel="0" collapsed="false">
      <c r="A593" s="8" t="n">
        <v>588</v>
      </c>
      <c r="B593" s="8" t="n">
        <v>6846</v>
      </c>
      <c r="C593" s="9" t="s">
        <v>1265</v>
      </c>
      <c r="D593" s="9" t="s">
        <v>1266</v>
      </c>
      <c r="E593" s="8" t="n">
        <v>7</v>
      </c>
      <c r="F593" s="10" t="s">
        <v>41</v>
      </c>
      <c r="G593" s="11" t="n">
        <v>1000</v>
      </c>
      <c r="H593" s="12" t="s">
        <v>580</v>
      </c>
    </row>
    <row r="594" customFormat="false" ht="24" hidden="false" customHeight="true" outlineLevel="0" collapsed="false">
      <c r="A594" s="8" t="n">
        <v>589</v>
      </c>
      <c r="B594" s="8" t="n">
        <v>6864</v>
      </c>
      <c r="C594" s="9" t="s">
        <v>98</v>
      </c>
      <c r="D594" s="9" t="s">
        <v>99</v>
      </c>
      <c r="E594" s="8" t="n">
        <v>7</v>
      </c>
      <c r="F594" s="10" t="s">
        <v>41</v>
      </c>
      <c r="G594" s="11" t="n">
        <v>1000</v>
      </c>
      <c r="H594" s="12" t="s">
        <v>100</v>
      </c>
    </row>
    <row r="595" customFormat="false" ht="24" hidden="false" customHeight="true" outlineLevel="0" collapsed="false">
      <c r="A595" s="8" t="n">
        <v>590</v>
      </c>
      <c r="B595" s="8" t="n">
        <v>6870</v>
      </c>
      <c r="C595" s="9" t="s">
        <v>230</v>
      </c>
      <c r="D595" s="9" t="s">
        <v>231</v>
      </c>
      <c r="E595" s="8" t="n">
        <v>4</v>
      </c>
      <c r="F595" s="10" t="s">
        <v>232</v>
      </c>
      <c r="G595" s="11" t="n">
        <v>1000</v>
      </c>
      <c r="H595" s="12" t="s">
        <v>233</v>
      </c>
    </row>
    <row r="596" customFormat="false" ht="24" hidden="false" customHeight="true" outlineLevel="0" collapsed="false">
      <c r="A596" s="8" t="n">
        <v>591</v>
      </c>
      <c r="B596" s="8" t="n">
        <v>6872</v>
      </c>
      <c r="C596" s="9" t="s">
        <v>468</v>
      </c>
      <c r="D596" s="9" t="s">
        <v>469</v>
      </c>
      <c r="E596" s="8" t="n">
        <v>3.11</v>
      </c>
      <c r="F596" s="10" t="s">
        <v>17</v>
      </c>
      <c r="G596" s="11" t="n">
        <v>1000</v>
      </c>
      <c r="H596" s="12" t="s">
        <v>470</v>
      </c>
    </row>
    <row r="597" customFormat="false" ht="24" hidden="false" customHeight="true" outlineLevel="0" collapsed="false">
      <c r="A597" s="8" t="n">
        <v>592</v>
      </c>
      <c r="B597" s="8" t="n">
        <v>6874</v>
      </c>
      <c r="C597" s="9" t="s">
        <v>519</v>
      </c>
      <c r="D597" s="9" t="s">
        <v>520</v>
      </c>
      <c r="E597" s="8" t="n">
        <v>7</v>
      </c>
      <c r="F597" s="10" t="s">
        <v>77</v>
      </c>
      <c r="G597" s="11" t="n">
        <v>1000</v>
      </c>
      <c r="H597" s="12" t="s">
        <v>521</v>
      </c>
    </row>
    <row r="598" customFormat="false" ht="24" hidden="false" customHeight="true" outlineLevel="0" collapsed="false">
      <c r="A598" s="8" t="n">
        <v>593</v>
      </c>
      <c r="B598" s="8" t="n">
        <v>6878</v>
      </c>
      <c r="C598" s="9" t="s">
        <v>681</v>
      </c>
      <c r="D598" s="9" t="s">
        <v>682</v>
      </c>
      <c r="E598" s="8" t="n">
        <v>14</v>
      </c>
      <c r="F598" s="10" t="s">
        <v>93</v>
      </c>
      <c r="G598" s="11" t="n">
        <v>1000</v>
      </c>
      <c r="H598" s="12" t="s">
        <v>415</v>
      </c>
    </row>
    <row r="599" customFormat="false" ht="24" hidden="false" customHeight="true" outlineLevel="0" collapsed="false">
      <c r="A599" s="8" t="n">
        <v>594</v>
      </c>
      <c r="B599" s="8" t="n">
        <v>6886</v>
      </c>
      <c r="C599" s="9" t="s">
        <v>907</v>
      </c>
      <c r="D599" s="9" t="s">
        <v>908</v>
      </c>
      <c r="E599" s="8" t="n">
        <v>13</v>
      </c>
      <c r="F599" s="10" t="s">
        <v>93</v>
      </c>
      <c r="G599" s="11" t="n">
        <v>1000</v>
      </c>
      <c r="H599" s="12" t="s">
        <v>263</v>
      </c>
    </row>
    <row r="600" customFormat="false" ht="24" hidden="false" customHeight="true" outlineLevel="0" collapsed="false">
      <c r="A600" s="8" t="n">
        <v>595</v>
      </c>
      <c r="B600" s="8" t="n">
        <v>6888</v>
      </c>
      <c r="C600" s="9" t="s">
        <v>765</v>
      </c>
      <c r="D600" s="9" t="s">
        <v>766</v>
      </c>
      <c r="E600" s="8" t="n">
        <v>8</v>
      </c>
      <c r="F600" s="10" t="s">
        <v>77</v>
      </c>
      <c r="G600" s="11" t="n">
        <v>1000</v>
      </c>
      <c r="H600" s="12" t="s">
        <v>740</v>
      </c>
    </row>
    <row r="601" customFormat="false" ht="24" hidden="false" customHeight="true" outlineLevel="0" collapsed="false">
      <c r="A601" s="8" t="n">
        <v>596</v>
      </c>
      <c r="B601" s="8" t="n">
        <v>6890</v>
      </c>
      <c r="C601" s="9" t="s">
        <v>261</v>
      </c>
      <c r="D601" s="9" t="s">
        <v>262</v>
      </c>
      <c r="E601" s="8" t="n">
        <v>10</v>
      </c>
      <c r="F601" s="10" t="s">
        <v>27</v>
      </c>
      <c r="G601" s="11" t="n">
        <v>1000</v>
      </c>
      <c r="H601" s="12" t="s">
        <v>263</v>
      </c>
    </row>
    <row r="602" customFormat="false" ht="24" hidden="false" customHeight="true" outlineLevel="0" collapsed="false">
      <c r="A602" s="8" t="n">
        <v>597</v>
      </c>
      <c r="B602" s="16" t="n">
        <v>6893</v>
      </c>
      <c r="C602" s="17" t="s">
        <v>1422</v>
      </c>
      <c r="D602" s="17" t="s">
        <v>1423</v>
      </c>
      <c r="E602" s="16" t="n">
        <v>11</v>
      </c>
      <c r="F602" s="18" t="s">
        <v>1346</v>
      </c>
      <c r="G602" s="11" t="n">
        <v>1000</v>
      </c>
      <c r="H602" s="12" t="s">
        <v>49</v>
      </c>
    </row>
    <row r="603" customFormat="false" ht="24" hidden="false" customHeight="true" outlineLevel="0" collapsed="false">
      <c r="A603" s="8" t="n">
        <v>598</v>
      </c>
      <c r="B603" s="13" t="n">
        <v>6898</v>
      </c>
      <c r="C603" s="14" t="s">
        <v>349</v>
      </c>
      <c r="D603" s="14" t="s">
        <v>350</v>
      </c>
      <c r="E603" s="13" t="n">
        <v>13</v>
      </c>
      <c r="F603" s="15" t="s">
        <v>64</v>
      </c>
      <c r="G603" s="11" t="n">
        <v>1000</v>
      </c>
      <c r="H603" s="12" t="s">
        <v>345</v>
      </c>
    </row>
    <row r="604" customFormat="false" ht="24" hidden="false" customHeight="true" outlineLevel="0" collapsed="false">
      <c r="A604" s="8" t="n">
        <v>599</v>
      </c>
      <c r="B604" s="8" t="n">
        <v>6903</v>
      </c>
      <c r="C604" s="9" t="s">
        <v>1132</v>
      </c>
      <c r="D604" s="9" t="s">
        <v>1133</v>
      </c>
      <c r="E604" s="8" t="n">
        <v>11</v>
      </c>
      <c r="F604" s="10" t="s">
        <v>214</v>
      </c>
      <c r="G604" s="11" t="n">
        <v>1000</v>
      </c>
      <c r="H604" s="12" t="s">
        <v>263</v>
      </c>
    </row>
    <row r="605" customFormat="false" ht="24" hidden="false" customHeight="true" outlineLevel="0" collapsed="false">
      <c r="A605" s="8" t="n">
        <v>600</v>
      </c>
      <c r="B605" s="8" t="n">
        <v>6907</v>
      </c>
      <c r="C605" s="9" t="s">
        <v>516</v>
      </c>
      <c r="D605" s="9" t="s">
        <v>517</v>
      </c>
      <c r="E605" s="8" t="n">
        <v>10</v>
      </c>
      <c r="F605" s="10" t="s">
        <v>214</v>
      </c>
      <c r="G605" s="11" t="n">
        <v>1000</v>
      </c>
      <c r="H605" s="12" t="s">
        <v>518</v>
      </c>
    </row>
    <row r="606" customFormat="false" ht="24" hidden="false" customHeight="true" outlineLevel="0" collapsed="false">
      <c r="A606" s="8" t="n">
        <v>601</v>
      </c>
      <c r="B606" s="8" t="n">
        <v>6908</v>
      </c>
      <c r="C606" s="9" t="s">
        <v>525</v>
      </c>
      <c r="D606" s="9" t="s">
        <v>526</v>
      </c>
      <c r="E606" s="8" t="n">
        <v>7</v>
      </c>
      <c r="F606" s="10" t="s">
        <v>77</v>
      </c>
      <c r="G606" s="11" t="n">
        <v>1000</v>
      </c>
      <c r="H606" s="12" t="s">
        <v>527</v>
      </c>
    </row>
    <row r="607" customFormat="false" ht="24" hidden="false" customHeight="true" outlineLevel="0" collapsed="false">
      <c r="A607" s="8" t="n">
        <v>602</v>
      </c>
      <c r="B607" s="8" t="n">
        <v>6910</v>
      </c>
      <c r="C607" s="9" t="s">
        <v>496</v>
      </c>
      <c r="D607" s="9" t="s">
        <v>497</v>
      </c>
      <c r="E607" s="8" t="n">
        <v>14</v>
      </c>
      <c r="F607" s="10" t="s">
        <v>93</v>
      </c>
      <c r="G607" s="11" t="n">
        <v>1000</v>
      </c>
      <c r="H607" s="12" t="s">
        <v>498</v>
      </c>
    </row>
    <row r="608" customFormat="false" ht="24" hidden="false" customHeight="true" outlineLevel="0" collapsed="false">
      <c r="A608" s="8" t="n">
        <v>603</v>
      </c>
      <c r="B608" s="8" t="n">
        <v>6912</v>
      </c>
      <c r="C608" s="9" t="s">
        <v>535</v>
      </c>
      <c r="D608" s="9" t="s">
        <v>536</v>
      </c>
      <c r="E608" s="8" t="n">
        <v>7</v>
      </c>
      <c r="F608" s="10" t="s">
        <v>77</v>
      </c>
      <c r="G608" s="11" t="n">
        <v>1000</v>
      </c>
      <c r="H608" s="12" t="s">
        <v>537</v>
      </c>
    </row>
    <row r="609" customFormat="false" ht="24" hidden="false" customHeight="true" outlineLevel="0" collapsed="false">
      <c r="A609" s="8" t="n">
        <v>604</v>
      </c>
      <c r="B609" s="20" t="n">
        <v>6913</v>
      </c>
      <c r="C609" s="21" t="s">
        <v>1560</v>
      </c>
      <c r="D609" s="19" t="s">
        <v>1561</v>
      </c>
      <c r="E609" s="16" t="n">
        <v>7</v>
      </c>
      <c r="F609" s="18" t="s">
        <v>1504</v>
      </c>
      <c r="G609" s="11" t="n">
        <v>1000</v>
      </c>
      <c r="H609" s="12" t="s">
        <v>1562</v>
      </c>
    </row>
    <row r="610" customFormat="false" ht="24" hidden="false" customHeight="true" outlineLevel="0" collapsed="false">
      <c r="A610" s="8" t="n">
        <v>605</v>
      </c>
      <c r="B610" s="8" t="n">
        <v>6914</v>
      </c>
      <c r="C610" s="9" t="s">
        <v>245</v>
      </c>
      <c r="D610" s="9" t="s">
        <v>246</v>
      </c>
      <c r="E610" s="8" t="n">
        <v>10</v>
      </c>
      <c r="F610" s="10" t="s">
        <v>27</v>
      </c>
      <c r="G610" s="11" t="n">
        <v>1000</v>
      </c>
      <c r="H610" s="12" t="s">
        <v>49</v>
      </c>
    </row>
    <row r="611" customFormat="false" ht="24" hidden="false" customHeight="true" outlineLevel="0" collapsed="false">
      <c r="A611" s="8" t="n">
        <v>606</v>
      </c>
      <c r="B611" s="16" t="n">
        <v>6924</v>
      </c>
      <c r="C611" s="17" t="s">
        <v>1433</v>
      </c>
      <c r="D611" s="17" t="s">
        <v>1434</v>
      </c>
      <c r="E611" s="16" t="n">
        <v>5</v>
      </c>
      <c r="F611" s="18" t="s">
        <v>1435</v>
      </c>
      <c r="G611" s="11" t="n">
        <v>1000</v>
      </c>
      <c r="H611" s="12" t="s">
        <v>1436</v>
      </c>
    </row>
    <row r="612" customFormat="false" ht="24" hidden="false" customHeight="true" outlineLevel="0" collapsed="false">
      <c r="A612" s="8" t="n">
        <v>607</v>
      </c>
      <c r="B612" s="20" t="n">
        <v>6929</v>
      </c>
      <c r="C612" s="17" t="s">
        <v>1616</v>
      </c>
      <c r="D612" s="17" t="s">
        <v>1617</v>
      </c>
      <c r="E612" s="16" t="n">
        <v>10</v>
      </c>
      <c r="F612" s="18" t="s">
        <v>1346</v>
      </c>
      <c r="G612" s="11" t="n">
        <v>1000</v>
      </c>
      <c r="H612" s="12" t="s">
        <v>537</v>
      </c>
    </row>
    <row r="613" customFormat="false" ht="24" hidden="false" customHeight="true" outlineLevel="0" collapsed="false">
      <c r="A613" s="8" t="n">
        <v>608</v>
      </c>
      <c r="B613" s="8" t="n">
        <v>6947</v>
      </c>
      <c r="C613" s="9" t="s">
        <v>1044</v>
      </c>
      <c r="D613" s="9" t="s">
        <v>1045</v>
      </c>
      <c r="E613" s="8" t="n">
        <v>10</v>
      </c>
      <c r="F613" s="10" t="s">
        <v>27</v>
      </c>
      <c r="G613" s="11" t="n">
        <v>1000</v>
      </c>
      <c r="H613" s="12" t="s">
        <v>1046</v>
      </c>
    </row>
    <row r="614" customFormat="false" ht="24" hidden="false" customHeight="true" outlineLevel="0" collapsed="false">
      <c r="A614" s="8" t="n">
        <v>609</v>
      </c>
      <c r="B614" s="8" t="n">
        <v>6957</v>
      </c>
      <c r="C614" s="9" t="s">
        <v>371</v>
      </c>
      <c r="D614" s="9" t="s">
        <v>372</v>
      </c>
      <c r="E614" s="8" t="n">
        <v>7</v>
      </c>
      <c r="F614" s="10" t="s">
        <v>41</v>
      </c>
      <c r="G614" s="11" t="n">
        <v>1000</v>
      </c>
      <c r="H614" s="12" t="s">
        <v>370</v>
      </c>
    </row>
    <row r="615" customFormat="false" ht="24" hidden="false" customHeight="true" outlineLevel="0" collapsed="false">
      <c r="A615" s="8" t="n">
        <v>610</v>
      </c>
      <c r="B615" s="8" t="n">
        <v>6958</v>
      </c>
      <c r="C615" s="9" t="s">
        <v>368</v>
      </c>
      <c r="D615" s="9" t="s">
        <v>369</v>
      </c>
      <c r="E615" s="8" t="n">
        <v>7</v>
      </c>
      <c r="F615" s="10" t="s">
        <v>41</v>
      </c>
      <c r="G615" s="11" t="n">
        <v>1000</v>
      </c>
      <c r="H615" s="12" t="s">
        <v>370</v>
      </c>
    </row>
    <row r="616" customFormat="false" ht="24" hidden="false" customHeight="true" outlineLevel="0" collapsed="false">
      <c r="A616" s="8" t="n">
        <v>611</v>
      </c>
      <c r="B616" s="8" t="n">
        <v>6959</v>
      </c>
      <c r="C616" s="9" t="s">
        <v>914</v>
      </c>
      <c r="D616" s="9" t="s">
        <v>915</v>
      </c>
      <c r="E616" s="8" t="n">
        <v>11</v>
      </c>
      <c r="F616" s="10" t="s">
        <v>27</v>
      </c>
      <c r="G616" s="11" t="n">
        <v>1000</v>
      </c>
      <c r="H616" s="12" t="s">
        <v>370</v>
      </c>
    </row>
    <row r="617" customFormat="false" ht="24" hidden="false" customHeight="true" outlineLevel="0" collapsed="false">
      <c r="A617" s="8" t="n">
        <v>612</v>
      </c>
      <c r="B617" s="8" t="n">
        <v>6960</v>
      </c>
      <c r="C617" s="9" t="s">
        <v>1147</v>
      </c>
      <c r="D617" s="9" t="s">
        <v>1148</v>
      </c>
      <c r="E617" s="8" t="n">
        <v>11</v>
      </c>
      <c r="F617" s="10" t="s">
        <v>27</v>
      </c>
      <c r="G617" s="11" t="n">
        <v>1000</v>
      </c>
      <c r="H617" s="12" t="s">
        <v>370</v>
      </c>
    </row>
    <row r="618" customFormat="false" ht="24" hidden="false" customHeight="true" outlineLevel="0" collapsed="false">
      <c r="A618" s="8" t="n">
        <v>613</v>
      </c>
      <c r="B618" s="8" t="n">
        <v>6964</v>
      </c>
      <c r="C618" s="9" t="s">
        <v>830</v>
      </c>
      <c r="D618" s="9" t="s">
        <v>831</v>
      </c>
      <c r="E618" s="8" t="n">
        <v>7</v>
      </c>
      <c r="F618" s="10" t="s">
        <v>41</v>
      </c>
      <c r="G618" s="11" t="n">
        <v>1000</v>
      </c>
      <c r="H618" s="12" t="s">
        <v>236</v>
      </c>
    </row>
    <row r="619" customFormat="false" ht="24" hidden="false" customHeight="true" outlineLevel="0" collapsed="false">
      <c r="A619" s="8" t="n">
        <v>614</v>
      </c>
      <c r="B619" s="8" t="n">
        <v>6965</v>
      </c>
      <c r="C619" s="9" t="s">
        <v>454</v>
      </c>
      <c r="D619" s="9" t="s">
        <v>455</v>
      </c>
      <c r="E619" s="8" t="n">
        <v>7</v>
      </c>
      <c r="F619" s="10" t="s">
        <v>41</v>
      </c>
      <c r="G619" s="11" t="n">
        <v>1000</v>
      </c>
      <c r="H619" s="12" t="s">
        <v>456</v>
      </c>
    </row>
    <row r="620" customFormat="false" ht="24" hidden="false" customHeight="true" outlineLevel="0" collapsed="false">
      <c r="A620" s="8" t="n">
        <v>615</v>
      </c>
      <c r="B620" s="8" t="n">
        <v>6966</v>
      </c>
      <c r="C620" s="9" t="s">
        <v>964</v>
      </c>
      <c r="D620" s="9" t="s">
        <v>965</v>
      </c>
      <c r="E620" s="8" t="n">
        <v>13</v>
      </c>
      <c r="F620" s="10" t="s">
        <v>93</v>
      </c>
      <c r="G620" s="11" t="n">
        <v>1000</v>
      </c>
      <c r="H620" s="12" t="s">
        <v>456</v>
      </c>
    </row>
    <row r="621" customFormat="false" ht="24" hidden="false" customHeight="true" outlineLevel="0" collapsed="false">
      <c r="A621" s="8" t="n">
        <v>616</v>
      </c>
      <c r="B621" s="16" t="n">
        <v>6968</v>
      </c>
      <c r="C621" s="17" t="s">
        <v>1411</v>
      </c>
      <c r="D621" s="17" t="s">
        <v>1412</v>
      </c>
      <c r="E621" s="16" t="n">
        <v>10</v>
      </c>
      <c r="F621" s="18" t="s">
        <v>1349</v>
      </c>
      <c r="G621" s="11" t="n">
        <v>1000</v>
      </c>
      <c r="H621" s="12" t="s">
        <v>1413</v>
      </c>
    </row>
    <row r="622" customFormat="false" ht="24" hidden="false" customHeight="true" outlineLevel="0" collapsed="false">
      <c r="A622" s="8" t="n">
        <v>617</v>
      </c>
      <c r="B622" s="8" t="n">
        <v>6977</v>
      </c>
      <c r="C622" s="9" t="s">
        <v>431</v>
      </c>
      <c r="D622" s="9" t="s">
        <v>432</v>
      </c>
      <c r="E622" s="8" t="n">
        <v>14</v>
      </c>
      <c r="F622" s="10" t="s">
        <v>93</v>
      </c>
      <c r="G622" s="11" t="n">
        <v>1000</v>
      </c>
      <c r="H622" s="12" t="s">
        <v>433</v>
      </c>
    </row>
    <row r="623" customFormat="false" ht="24" hidden="false" customHeight="true" outlineLevel="0" collapsed="false">
      <c r="A623" s="8" t="n">
        <v>618</v>
      </c>
      <c r="B623" s="20" t="n">
        <v>6980</v>
      </c>
      <c r="C623" s="17" t="s">
        <v>1597</v>
      </c>
      <c r="D623" s="17" t="s">
        <v>1598</v>
      </c>
      <c r="E623" s="16" t="n">
        <v>10</v>
      </c>
      <c r="F623" s="18" t="s">
        <v>1346</v>
      </c>
      <c r="G623" s="11" t="n">
        <v>1000</v>
      </c>
      <c r="H623" s="12" t="s">
        <v>611</v>
      </c>
    </row>
    <row r="624" customFormat="false" ht="24" hidden="false" customHeight="true" outlineLevel="0" collapsed="false">
      <c r="A624" s="8" t="n">
        <v>619</v>
      </c>
      <c r="B624" s="8" t="n">
        <v>6991</v>
      </c>
      <c r="C624" s="9" t="s">
        <v>1174</v>
      </c>
      <c r="D624" s="9" t="s">
        <v>1175</v>
      </c>
      <c r="E624" s="8" t="n">
        <v>8</v>
      </c>
      <c r="F624" s="10" t="s">
        <v>77</v>
      </c>
      <c r="G624" s="11" t="n">
        <v>1000</v>
      </c>
      <c r="H624" s="12" t="s">
        <v>1176</v>
      </c>
    </row>
    <row r="625" customFormat="false" ht="24" hidden="false" customHeight="true" outlineLevel="0" collapsed="false">
      <c r="A625" s="8" t="n">
        <v>620</v>
      </c>
      <c r="B625" s="16" t="n">
        <v>6992</v>
      </c>
      <c r="C625" s="17" t="s">
        <v>1722</v>
      </c>
      <c r="D625" s="17" t="s">
        <v>1723</v>
      </c>
      <c r="E625" s="12" t="n">
        <v>5</v>
      </c>
      <c r="F625" s="18" t="s">
        <v>1402</v>
      </c>
      <c r="G625" s="11" t="n">
        <v>1000</v>
      </c>
      <c r="H625" s="12" t="s">
        <v>1662</v>
      </c>
    </row>
    <row r="626" customFormat="false" ht="24" hidden="false" customHeight="true" outlineLevel="0" collapsed="false">
      <c r="A626" s="8" t="n">
        <v>621</v>
      </c>
      <c r="B626" s="8" t="n">
        <v>6997</v>
      </c>
      <c r="C626" s="9" t="s">
        <v>23</v>
      </c>
      <c r="D626" s="9" t="s">
        <v>24</v>
      </c>
      <c r="E626" s="8" t="n">
        <v>4</v>
      </c>
      <c r="F626" s="10" t="s">
        <v>17</v>
      </c>
      <c r="G626" s="11" t="n">
        <v>1000</v>
      </c>
      <c r="H626" s="12" t="s">
        <v>22</v>
      </c>
    </row>
    <row r="627" customFormat="false" ht="24" hidden="false" customHeight="true" outlineLevel="0" collapsed="false">
      <c r="A627" s="8" t="n">
        <v>622</v>
      </c>
      <c r="B627" s="8" t="n">
        <v>7003</v>
      </c>
      <c r="C627" s="9" t="s">
        <v>318</v>
      </c>
      <c r="D627" s="9" t="s">
        <v>319</v>
      </c>
      <c r="E627" s="8" t="n">
        <v>9</v>
      </c>
      <c r="F627" s="10" t="s">
        <v>45</v>
      </c>
      <c r="G627" s="11" t="n">
        <v>1000</v>
      </c>
      <c r="H627" s="12" t="s">
        <v>320</v>
      </c>
    </row>
    <row r="628" customFormat="false" ht="24" hidden="false" customHeight="true" outlineLevel="0" collapsed="false">
      <c r="A628" s="8" t="n">
        <v>623</v>
      </c>
      <c r="B628" s="8" t="n">
        <v>7006</v>
      </c>
      <c r="C628" s="9" t="s">
        <v>75</v>
      </c>
      <c r="D628" s="9" t="s">
        <v>76</v>
      </c>
      <c r="E628" s="8" t="n">
        <v>8</v>
      </c>
      <c r="F628" s="10" t="s">
        <v>77</v>
      </c>
      <c r="G628" s="11" t="n">
        <v>1000</v>
      </c>
      <c r="H628" s="12" t="s">
        <v>78</v>
      </c>
    </row>
    <row r="629" customFormat="false" ht="24" hidden="false" customHeight="true" outlineLevel="0" collapsed="false">
      <c r="A629" s="8" t="n">
        <v>624</v>
      </c>
      <c r="B629" s="16" t="n">
        <v>7017</v>
      </c>
      <c r="C629" s="17" t="s">
        <v>1526</v>
      </c>
      <c r="D629" s="17" t="s">
        <v>1527</v>
      </c>
      <c r="E629" s="16" t="n">
        <v>1</v>
      </c>
      <c r="F629" s="18" t="s">
        <v>1349</v>
      </c>
      <c r="G629" s="11" t="n">
        <v>1000</v>
      </c>
      <c r="H629" s="12" t="s">
        <v>1331</v>
      </c>
    </row>
    <row r="630" customFormat="false" ht="24" hidden="false" customHeight="true" outlineLevel="0" collapsed="false">
      <c r="A630" s="8" t="n">
        <v>625</v>
      </c>
      <c r="B630" s="8" t="n">
        <v>7018</v>
      </c>
      <c r="C630" s="9" t="s">
        <v>1049</v>
      </c>
      <c r="D630" s="9" t="s">
        <v>1050</v>
      </c>
      <c r="E630" s="8" t="n">
        <v>11</v>
      </c>
      <c r="F630" s="10" t="s">
        <v>34</v>
      </c>
      <c r="G630" s="11" t="n">
        <v>1000</v>
      </c>
      <c r="H630" s="12" t="s">
        <v>963</v>
      </c>
    </row>
    <row r="631" customFormat="false" ht="24" hidden="false" customHeight="true" outlineLevel="0" collapsed="false">
      <c r="A631" s="8" t="n">
        <v>626</v>
      </c>
      <c r="B631" s="8" t="n">
        <v>7021</v>
      </c>
      <c r="C631" s="9" t="s">
        <v>1238</v>
      </c>
      <c r="D631" s="9" t="s">
        <v>1239</v>
      </c>
      <c r="E631" s="8" t="n">
        <v>11</v>
      </c>
      <c r="F631" s="10" t="s">
        <v>34</v>
      </c>
      <c r="G631" s="11" t="n">
        <v>1000</v>
      </c>
      <c r="H631" s="12" t="s">
        <v>1176</v>
      </c>
    </row>
    <row r="632" customFormat="false" ht="24" hidden="false" customHeight="true" outlineLevel="0" collapsed="false">
      <c r="A632" s="8" t="n">
        <v>627</v>
      </c>
      <c r="B632" s="8" t="n">
        <v>7032</v>
      </c>
      <c r="C632" s="9" t="s">
        <v>253</v>
      </c>
      <c r="D632" s="9" t="s">
        <v>254</v>
      </c>
      <c r="E632" s="8" t="n">
        <v>11</v>
      </c>
      <c r="F632" s="10" t="s">
        <v>214</v>
      </c>
      <c r="G632" s="11" t="n">
        <v>1000</v>
      </c>
      <c r="H632" s="12" t="s">
        <v>255</v>
      </c>
    </row>
    <row r="633" customFormat="false" ht="24" hidden="false" customHeight="true" outlineLevel="0" collapsed="false">
      <c r="A633" s="8" t="n">
        <v>628</v>
      </c>
      <c r="B633" s="8" t="n">
        <v>7033</v>
      </c>
      <c r="C633" s="9" t="s">
        <v>226</v>
      </c>
      <c r="D633" s="9" t="s">
        <v>227</v>
      </c>
      <c r="E633" s="8" t="n">
        <v>6</v>
      </c>
      <c r="F633" s="10" t="s">
        <v>13</v>
      </c>
      <c r="G633" s="11" t="n">
        <v>1000</v>
      </c>
      <c r="H633" s="12" t="s">
        <v>195</v>
      </c>
    </row>
    <row r="634" customFormat="false" ht="24" hidden="false" customHeight="true" outlineLevel="0" collapsed="false">
      <c r="A634" s="8" t="n">
        <v>629</v>
      </c>
      <c r="B634" s="20" t="n">
        <v>7037</v>
      </c>
      <c r="C634" s="17" t="s">
        <v>1575</v>
      </c>
      <c r="D634" s="17" t="s">
        <v>1576</v>
      </c>
      <c r="E634" s="16" t="n">
        <v>9</v>
      </c>
      <c r="F634" s="18" t="s">
        <v>1361</v>
      </c>
      <c r="G634" s="11" t="n">
        <v>1000</v>
      </c>
      <c r="H634" s="12" t="s">
        <v>1577</v>
      </c>
    </row>
    <row r="635" customFormat="false" ht="24" hidden="false" customHeight="true" outlineLevel="0" collapsed="false">
      <c r="A635" s="8" t="n">
        <v>630</v>
      </c>
      <c r="B635" s="8" t="n">
        <v>7046</v>
      </c>
      <c r="C635" s="9" t="s">
        <v>1076</v>
      </c>
      <c r="D635" s="9" t="s">
        <v>1077</v>
      </c>
      <c r="E635" s="8" t="n">
        <v>8</v>
      </c>
      <c r="F635" s="10" t="s">
        <v>41</v>
      </c>
      <c r="G635" s="11" t="n">
        <v>1000</v>
      </c>
      <c r="H635" s="12" t="s">
        <v>1078</v>
      </c>
    </row>
    <row r="636" customFormat="false" ht="24" hidden="false" customHeight="true" outlineLevel="0" collapsed="false">
      <c r="A636" s="8" t="n">
        <v>631</v>
      </c>
      <c r="B636" s="8" t="n">
        <v>7049</v>
      </c>
      <c r="C636" s="9" t="s">
        <v>822</v>
      </c>
      <c r="D636" s="9" t="s">
        <v>823</v>
      </c>
      <c r="E636" s="8" t="n">
        <v>16</v>
      </c>
      <c r="F636" s="10" t="s">
        <v>180</v>
      </c>
      <c r="G636" s="11" t="n">
        <v>1000</v>
      </c>
      <c r="H636" s="12" t="s">
        <v>824</v>
      </c>
    </row>
    <row r="637" customFormat="false" ht="24" hidden="false" customHeight="true" outlineLevel="0" collapsed="false">
      <c r="A637" s="8" t="n">
        <v>632</v>
      </c>
      <c r="B637" s="16" t="n">
        <v>7069</v>
      </c>
      <c r="C637" s="17" t="s">
        <v>1419</v>
      </c>
      <c r="D637" s="17" t="s">
        <v>1420</v>
      </c>
      <c r="E637" s="16" t="n">
        <v>9</v>
      </c>
      <c r="F637" s="18" t="s">
        <v>1361</v>
      </c>
      <c r="G637" s="11" t="n">
        <v>1000</v>
      </c>
      <c r="H637" s="12" t="s">
        <v>1421</v>
      </c>
    </row>
    <row r="638" customFormat="false" ht="24" hidden="false" customHeight="true" outlineLevel="0" collapsed="false">
      <c r="A638" s="8" t="n">
        <v>633</v>
      </c>
      <c r="B638" s="8" t="n">
        <v>7087</v>
      </c>
      <c r="C638" s="9" t="s">
        <v>729</v>
      </c>
      <c r="D638" s="9" t="s">
        <v>730</v>
      </c>
      <c r="E638" s="8" t="n">
        <v>21</v>
      </c>
      <c r="F638" s="10" t="s">
        <v>37</v>
      </c>
      <c r="G638" s="11" t="n">
        <v>1000</v>
      </c>
      <c r="H638" s="12" t="s">
        <v>636</v>
      </c>
    </row>
    <row r="639" customFormat="false" ht="24" hidden="false" customHeight="true" outlineLevel="0" collapsed="false">
      <c r="A639" s="8" t="n">
        <v>634</v>
      </c>
      <c r="B639" s="8" t="n">
        <v>7089</v>
      </c>
      <c r="C639" s="9" t="s">
        <v>634</v>
      </c>
      <c r="D639" s="9" t="s">
        <v>635</v>
      </c>
      <c r="E639" s="8" t="n">
        <v>14</v>
      </c>
      <c r="F639" s="10" t="s">
        <v>93</v>
      </c>
      <c r="G639" s="11" t="n">
        <v>1000</v>
      </c>
      <c r="H639" s="12" t="s">
        <v>636</v>
      </c>
    </row>
    <row r="640" customFormat="false" ht="24" hidden="false" customHeight="true" outlineLevel="0" collapsed="false">
      <c r="A640" s="8" t="n">
        <v>635</v>
      </c>
      <c r="B640" s="20" t="n">
        <v>7092</v>
      </c>
      <c r="C640" s="17" t="s">
        <v>1584</v>
      </c>
      <c r="D640" s="17" t="s">
        <v>1585</v>
      </c>
      <c r="E640" s="16" t="n">
        <v>8</v>
      </c>
      <c r="F640" s="18" t="s">
        <v>1367</v>
      </c>
      <c r="G640" s="11" t="n">
        <v>1000</v>
      </c>
      <c r="H640" s="12" t="s">
        <v>1586</v>
      </c>
    </row>
    <row r="641" customFormat="false" ht="24" hidden="false" customHeight="true" outlineLevel="0" collapsed="false">
      <c r="A641" s="8" t="n">
        <v>636</v>
      </c>
      <c r="B641" s="8" t="n">
        <v>7101</v>
      </c>
      <c r="C641" s="9" t="s">
        <v>256</v>
      </c>
      <c r="D641" s="9" t="s">
        <v>257</v>
      </c>
      <c r="E641" s="8" t="n">
        <v>9</v>
      </c>
      <c r="F641" s="10" t="s">
        <v>45</v>
      </c>
      <c r="G641" s="11" t="n">
        <v>1000</v>
      </c>
      <c r="H641" s="12" t="s">
        <v>233</v>
      </c>
    </row>
    <row r="642" customFormat="false" ht="24" hidden="false" customHeight="true" outlineLevel="0" collapsed="false">
      <c r="A642" s="8" t="n">
        <v>637</v>
      </c>
      <c r="B642" s="8" t="n">
        <v>7105</v>
      </c>
      <c r="C642" s="9" t="s">
        <v>1320</v>
      </c>
      <c r="D642" s="9" t="s">
        <v>1321</v>
      </c>
      <c r="E642" s="8" t="n">
        <v>4</v>
      </c>
      <c r="F642" s="10" t="s">
        <v>21</v>
      </c>
      <c r="G642" s="11" t="n">
        <v>1000</v>
      </c>
      <c r="H642" s="12" t="s">
        <v>524</v>
      </c>
    </row>
    <row r="643" customFormat="false" ht="24" hidden="false" customHeight="true" outlineLevel="0" collapsed="false">
      <c r="A643" s="8" t="n">
        <v>638</v>
      </c>
      <c r="B643" s="16" t="n">
        <v>7108</v>
      </c>
      <c r="C643" s="17" t="s">
        <v>1445</v>
      </c>
      <c r="D643" s="17" t="s">
        <v>1446</v>
      </c>
      <c r="E643" s="16" t="n">
        <v>6</v>
      </c>
      <c r="F643" s="18" t="s">
        <v>1402</v>
      </c>
      <c r="G643" s="11" t="n">
        <v>1000</v>
      </c>
      <c r="H643" s="12" t="s">
        <v>1447</v>
      </c>
    </row>
    <row r="644" customFormat="false" ht="24" hidden="false" customHeight="true" outlineLevel="0" collapsed="false">
      <c r="A644" s="8" t="n">
        <v>639</v>
      </c>
      <c r="B644" s="8" t="n">
        <v>7129</v>
      </c>
      <c r="C644" s="9" t="s">
        <v>522</v>
      </c>
      <c r="D644" s="9" t="s">
        <v>523</v>
      </c>
      <c r="E644" s="8" t="n">
        <v>8</v>
      </c>
      <c r="F644" s="10" t="s">
        <v>45</v>
      </c>
      <c r="G644" s="11" t="n">
        <v>1000</v>
      </c>
      <c r="H644" s="12" t="s">
        <v>524</v>
      </c>
    </row>
    <row r="645" customFormat="false" ht="24" hidden="false" customHeight="true" outlineLevel="0" collapsed="false">
      <c r="A645" s="8" t="n">
        <v>640</v>
      </c>
      <c r="B645" s="8" t="n">
        <v>7130</v>
      </c>
      <c r="C645" s="9" t="s">
        <v>504</v>
      </c>
      <c r="D645" s="9" t="s">
        <v>505</v>
      </c>
      <c r="E645" s="8" t="n">
        <v>5</v>
      </c>
      <c r="F645" s="10" t="s">
        <v>21</v>
      </c>
      <c r="G645" s="11" t="n">
        <v>1000</v>
      </c>
      <c r="H645" s="12" t="s">
        <v>506</v>
      </c>
    </row>
    <row r="646" customFormat="false" ht="24" hidden="false" customHeight="true" outlineLevel="0" collapsed="false">
      <c r="A646" s="8" t="n">
        <v>641</v>
      </c>
      <c r="B646" s="8" t="n">
        <v>7131</v>
      </c>
      <c r="C646" s="9" t="s">
        <v>343</v>
      </c>
      <c r="D646" s="9" t="s">
        <v>344</v>
      </c>
      <c r="E646" s="8" t="n">
        <v>9</v>
      </c>
      <c r="F646" s="10" t="s">
        <v>27</v>
      </c>
      <c r="G646" s="11" t="n">
        <v>1000</v>
      </c>
      <c r="H646" s="12" t="s">
        <v>345</v>
      </c>
    </row>
    <row r="647" customFormat="false" ht="24" hidden="false" customHeight="true" outlineLevel="0" collapsed="false">
      <c r="A647" s="8" t="n">
        <v>642</v>
      </c>
      <c r="B647" s="8" t="n">
        <v>7135</v>
      </c>
      <c r="C647" s="9" t="s">
        <v>156</v>
      </c>
      <c r="D647" s="9" t="s">
        <v>157</v>
      </c>
      <c r="E647" s="8" t="n">
        <v>22</v>
      </c>
      <c r="F647" s="10" t="s">
        <v>37</v>
      </c>
      <c r="G647" s="11" t="n">
        <v>1000</v>
      </c>
      <c r="H647" s="12" t="s">
        <v>158</v>
      </c>
    </row>
    <row r="648" customFormat="false" ht="24" hidden="false" customHeight="true" outlineLevel="0" collapsed="false">
      <c r="A648" s="8" t="n">
        <v>643</v>
      </c>
      <c r="B648" s="8" t="n">
        <v>7136</v>
      </c>
      <c r="C648" s="9" t="s">
        <v>509</v>
      </c>
      <c r="D648" s="9" t="s">
        <v>510</v>
      </c>
      <c r="E648" s="8" t="n">
        <v>6</v>
      </c>
      <c r="F648" s="10" t="s">
        <v>41</v>
      </c>
      <c r="G648" s="11" t="n">
        <v>1000</v>
      </c>
      <c r="H648" s="12" t="s">
        <v>511</v>
      </c>
    </row>
    <row r="649" customFormat="false" ht="24" hidden="false" customHeight="true" outlineLevel="0" collapsed="false">
      <c r="A649" s="8" t="n">
        <v>644</v>
      </c>
      <c r="B649" s="8" t="n">
        <v>7142</v>
      </c>
      <c r="C649" s="9" t="s">
        <v>738</v>
      </c>
      <c r="D649" s="9" t="s">
        <v>739</v>
      </c>
      <c r="E649" s="8" t="n">
        <v>17</v>
      </c>
      <c r="F649" s="10" t="s">
        <v>180</v>
      </c>
      <c r="G649" s="11" t="n">
        <v>1000</v>
      </c>
      <c r="H649" s="12" t="s">
        <v>740</v>
      </c>
    </row>
    <row r="650" customFormat="false" ht="24" hidden="false" customHeight="true" outlineLevel="0" collapsed="false">
      <c r="A650" s="8" t="n">
        <v>645</v>
      </c>
      <c r="B650" s="8" t="n">
        <v>7144</v>
      </c>
      <c r="C650" s="9" t="s">
        <v>1163</v>
      </c>
      <c r="D650" s="9" t="s">
        <v>1164</v>
      </c>
      <c r="E650" s="8" t="n">
        <v>20</v>
      </c>
      <c r="F650" s="10" t="s">
        <v>37</v>
      </c>
      <c r="G650" s="11" t="n">
        <v>1000</v>
      </c>
      <c r="H650" s="12" t="s">
        <v>963</v>
      </c>
    </row>
    <row r="651" customFormat="false" ht="24" hidden="false" customHeight="true" outlineLevel="0" collapsed="false">
      <c r="A651" s="8" t="n">
        <v>646</v>
      </c>
      <c r="B651" s="16" t="n">
        <v>7148</v>
      </c>
      <c r="C651" s="17" t="s">
        <v>1426</v>
      </c>
      <c r="D651" s="17" t="s">
        <v>1427</v>
      </c>
      <c r="E651" s="16" t="n">
        <v>16</v>
      </c>
      <c r="F651" s="18" t="s">
        <v>1373</v>
      </c>
      <c r="G651" s="11" t="n">
        <v>1000</v>
      </c>
      <c r="H651" s="12" t="s">
        <v>1358</v>
      </c>
    </row>
    <row r="652" customFormat="false" ht="24" hidden="false" customHeight="true" outlineLevel="0" collapsed="false">
      <c r="A652" s="8" t="n">
        <v>647</v>
      </c>
      <c r="B652" s="16" t="n">
        <v>7167</v>
      </c>
      <c r="C652" s="17" t="s">
        <v>1497</v>
      </c>
      <c r="D652" s="17" t="s">
        <v>1498</v>
      </c>
      <c r="E652" s="16" t="n">
        <v>8</v>
      </c>
      <c r="F652" s="18" t="s">
        <v>1367</v>
      </c>
      <c r="G652" s="11" t="n">
        <v>1000</v>
      </c>
      <c r="H652" s="12" t="s">
        <v>1499</v>
      </c>
    </row>
    <row r="653" customFormat="false" ht="24" hidden="false" customHeight="true" outlineLevel="0" collapsed="false">
      <c r="A653" s="8" t="n">
        <v>648</v>
      </c>
      <c r="B653" s="16" t="n">
        <v>7168</v>
      </c>
      <c r="C653" s="17" t="s">
        <v>1520</v>
      </c>
      <c r="D653" s="17" t="s">
        <v>1521</v>
      </c>
      <c r="E653" s="16" t="n">
        <v>8</v>
      </c>
      <c r="F653" s="18" t="s">
        <v>1367</v>
      </c>
      <c r="G653" s="11" t="n">
        <v>1000</v>
      </c>
      <c r="H653" s="12" t="s">
        <v>1522</v>
      </c>
    </row>
    <row r="654" customFormat="false" ht="24" hidden="false" customHeight="true" outlineLevel="0" collapsed="false">
      <c r="A654" s="8" t="n">
        <v>649</v>
      </c>
      <c r="B654" s="16" t="n">
        <v>7194</v>
      </c>
      <c r="C654" s="17" t="s">
        <v>1689</v>
      </c>
      <c r="D654" s="17" t="s">
        <v>1690</v>
      </c>
      <c r="E654" s="12" t="n">
        <v>16</v>
      </c>
      <c r="F654" s="18" t="s">
        <v>1373</v>
      </c>
      <c r="G654" s="11" t="n">
        <v>1000</v>
      </c>
      <c r="H654" s="12" t="s">
        <v>1691</v>
      </c>
    </row>
    <row r="655" customFormat="false" ht="24" hidden="false" customHeight="true" outlineLevel="0" collapsed="false">
      <c r="A655" s="8" t="n">
        <v>650</v>
      </c>
      <c r="B655" s="8" t="n">
        <v>7195</v>
      </c>
      <c r="C655" s="9" t="s">
        <v>491</v>
      </c>
      <c r="D655" s="9" t="s">
        <v>492</v>
      </c>
      <c r="E655" s="8" t="n">
        <v>9</v>
      </c>
      <c r="F655" s="10" t="s">
        <v>27</v>
      </c>
      <c r="G655" s="11" t="n">
        <v>1000</v>
      </c>
      <c r="H655" s="12" t="s">
        <v>490</v>
      </c>
    </row>
    <row r="656" customFormat="false" ht="24" hidden="false" customHeight="true" outlineLevel="0" collapsed="false">
      <c r="A656" s="8" t="n">
        <v>651</v>
      </c>
      <c r="B656" s="13" t="n">
        <v>7202</v>
      </c>
      <c r="C656" s="14" t="s">
        <v>1309</v>
      </c>
      <c r="D656" s="14" t="s">
        <v>1310</v>
      </c>
      <c r="E656" s="13" t="n">
        <v>5</v>
      </c>
      <c r="F656" s="15" t="s">
        <v>13</v>
      </c>
      <c r="G656" s="11" t="n">
        <v>1000</v>
      </c>
      <c r="H656" s="12" t="s">
        <v>1311</v>
      </c>
    </row>
    <row r="657" customFormat="false" ht="24" hidden="false" customHeight="true" outlineLevel="0" collapsed="false">
      <c r="A657" s="8" t="n">
        <v>652</v>
      </c>
      <c r="B657" s="16" t="n">
        <v>7209</v>
      </c>
      <c r="C657" s="17" t="s">
        <v>1388</v>
      </c>
      <c r="D657" s="17" t="s">
        <v>1389</v>
      </c>
      <c r="E657" s="16" t="n">
        <v>13</v>
      </c>
      <c r="F657" s="18" t="s">
        <v>1376</v>
      </c>
      <c r="G657" s="11" t="n">
        <v>1000</v>
      </c>
      <c r="H657" s="12" t="s">
        <v>1390</v>
      </c>
    </row>
    <row r="658" customFormat="false" ht="24" hidden="false" customHeight="true" outlineLevel="0" collapsed="false">
      <c r="A658" s="8" t="n">
        <v>653</v>
      </c>
      <c r="B658" s="16" t="n">
        <v>7210</v>
      </c>
      <c r="C658" s="17" t="s">
        <v>1391</v>
      </c>
      <c r="D658" s="17" t="s">
        <v>1392</v>
      </c>
      <c r="E658" s="16" t="n">
        <v>16</v>
      </c>
      <c r="F658" s="18" t="s">
        <v>1373</v>
      </c>
      <c r="G658" s="11" t="n">
        <v>1000</v>
      </c>
      <c r="H658" s="12" t="s">
        <v>1390</v>
      </c>
    </row>
    <row r="659" customFormat="false" ht="24" hidden="false" customHeight="true" outlineLevel="0" collapsed="false">
      <c r="A659" s="8" t="n">
        <v>654</v>
      </c>
      <c r="B659" s="8" t="n">
        <v>7211</v>
      </c>
      <c r="C659" s="9" t="s">
        <v>712</v>
      </c>
      <c r="D659" s="9" t="s">
        <v>713</v>
      </c>
      <c r="E659" s="8" t="n">
        <v>6</v>
      </c>
      <c r="F659" s="10" t="s">
        <v>13</v>
      </c>
      <c r="G659" s="11" t="n">
        <v>1000</v>
      </c>
      <c r="H659" s="12" t="s">
        <v>233</v>
      </c>
    </row>
    <row r="660" customFormat="false" ht="24" hidden="false" customHeight="true" outlineLevel="0" collapsed="false">
      <c r="A660" s="8" t="n">
        <v>655</v>
      </c>
      <c r="B660" s="16" t="n">
        <v>7212</v>
      </c>
      <c r="C660" s="17" t="s">
        <v>1502</v>
      </c>
      <c r="D660" s="17" t="s">
        <v>1503</v>
      </c>
      <c r="E660" s="16" t="n">
        <v>8</v>
      </c>
      <c r="F660" s="18" t="s">
        <v>1504</v>
      </c>
      <c r="G660" s="11" t="n">
        <v>1000</v>
      </c>
      <c r="H660" s="12" t="s">
        <v>511</v>
      </c>
    </row>
    <row r="661" customFormat="false" ht="24" hidden="false" customHeight="true" outlineLevel="0" collapsed="false">
      <c r="A661" s="8" t="n">
        <v>656</v>
      </c>
      <c r="B661" s="20" t="n">
        <v>7216</v>
      </c>
      <c r="C661" s="17" t="s">
        <v>1610</v>
      </c>
      <c r="D661" s="17" t="s">
        <v>1611</v>
      </c>
      <c r="E661" s="16" t="n">
        <v>10</v>
      </c>
      <c r="F661" s="18" t="s">
        <v>1346</v>
      </c>
      <c r="G661" s="11" t="n">
        <v>1000</v>
      </c>
      <c r="H661" s="12" t="s">
        <v>1319</v>
      </c>
    </row>
    <row r="662" customFormat="false" ht="24" hidden="false" customHeight="true" outlineLevel="0" collapsed="false">
      <c r="A662" s="8" t="n">
        <v>657</v>
      </c>
      <c r="B662" s="8" t="n">
        <v>7232</v>
      </c>
      <c r="C662" s="9" t="s">
        <v>15</v>
      </c>
      <c r="D662" s="9" t="s">
        <v>16</v>
      </c>
      <c r="E662" s="8" t="n">
        <v>3</v>
      </c>
      <c r="F662" s="10" t="s">
        <v>17</v>
      </c>
      <c r="G662" s="11" t="n">
        <v>1000</v>
      </c>
      <c r="H662" s="12" t="s">
        <v>18</v>
      </c>
    </row>
    <row r="663" customFormat="false" ht="24" hidden="false" customHeight="true" outlineLevel="0" collapsed="false">
      <c r="A663" s="8" t="n">
        <v>658</v>
      </c>
      <c r="B663" s="8" t="n">
        <v>7238</v>
      </c>
      <c r="C663" s="9" t="s">
        <v>19</v>
      </c>
      <c r="D663" s="9" t="s">
        <v>20</v>
      </c>
      <c r="E663" s="8" t="n">
        <v>4</v>
      </c>
      <c r="F663" s="10" t="s">
        <v>21</v>
      </c>
      <c r="G663" s="11" t="n">
        <v>1000</v>
      </c>
      <c r="H663" s="12" t="s">
        <v>22</v>
      </c>
    </row>
    <row r="664" customFormat="false" ht="24" hidden="false" customHeight="true" outlineLevel="0" collapsed="false">
      <c r="A664" s="8" t="n">
        <v>659</v>
      </c>
      <c r="B664" s="16" t="n">
        <v>7245</v>
      </c>
      <c r="C664" s="17" t="s">
        <v>1660</v>
      </c>
      <c r="D664" s="17" t="s">
        <v>1661</v>
      </c>
      <c r="E664" s="12" t="n">
        <v>8</v>
      </c>
      <c r="F664" s="18" t="s">
        <v>1367</v>
      </c>
      <c r="G664" s="11" t="n">
        <v>1000</v>
      </c>
      <c r="H664" s="12" t="s">
        <v>1662</v>
      </c>
    </row>
    <row r="665" customFormat="false" ht="24" hidden="false" customHeight="true" outlineLevel="0" collapsed="false">
      <c r="A665" s="8" t="n">
        <v>660</v>
      </c>
      <c r="B665" s="8" t="n">
        <v>7252</v>
      </c>
      <c r="C665" s="9" t="s">
        <v>1258</v>
      </c>
      <c r="D665" s="9" t="s">
        <v>1259</v>
      </c>
      <c r="E665" s="8" t="n">
        <v>4</v>
      </c>
      <c r="F665" s="10" t="s">
        <v>17</v>
      </c>
      <c r="G665" s="11" t="n">
        <v>1000</v>
      </c>
      <c r="H665" s="12" t="s">
        <v>687</v>
      </c>
    </row>
    <row r="666" customFormat="false" ht="24" hidden="false" customHeight="true" outlineLevel="0" collapsed="false">
      <c r="A666" s="8" t="n">
        <v>661</v>
      </c>
      <c r="B666" s="20" t="n">
        <v>7272</v>
      </c>
      <c r="C666" s="17" t="s">
        <v>1620</v>
      </c>
      <c r="D666" s="17" t="s">
        <v>1621</v>
      </c>
      <c r="E666" s="16" t="n">
        <v>18</v>
      </c>
      <c r="F666" s="18" t="s">
        <v>1490</v>
      </c>
      <c r="G666" s="11" t="n">
        <v>1000</v>
      </c>
      <c r="H666" s="12" t="s">
        <v>490</v>
      </c>
    </row>
    <row r="667" customFormat="false" ht="24" hidden="false" customHeight="true" outlineLevel="0" collapsed="false">
      <c r="A667" s="8" t="n">
        <v>662</v>
      </c>
      <c r="B667" s="8" t="n">
        <v>7332</v>
      </c>
      <c r="C667" s="9" t="s">
        <v>1079</v>
      </c>
      <c r="D667" s="9" t="s">
        <v>1080</v>
      </c>
      <c r="E667" s="8" t="n">
        <v>8</v>
      </c>
      <c r="F667" s="10" t="s">
        <v>77</v>
      </c>
      <c r="G667" s="11" t="n">
        <v>1000</v>
      </c>
      <c r="H667" s="12" t="s">
        <v>292</v>
      </c>
    </row>
    <row r="668" customFormat="false" ht="24" hidden="false" customHeight="true" outlineLevel="0" collapsed="false">
      <c r="A668" s="8" t="n">
        <v>663</v>
      </c>
      <c r="B668" s="8" t="n">
        <v>7457</v>
      </c>
      <c r="C668" s="9" t="s">
        <v>1111</v>
      </c>
      <c r="D668" s="9" t="s">
        <v>1112</v>
      </c>
      <c r="E668" s="8" t="n">
        <v>6</v>
      </c>
      <c r="F668" s="10" t="s">
        <v>41</v>
      </c>
      <c r="G668" s="11" t="n">
        <v>1000</v>
      </c>
      <c r="H668" s="12" t="s">
        <v>1113</v>
      </c>
    </row>
    <row r="669" customFormat="false" ht="24" hidden="false" customHeight="true" outlineLevel="0" collapsed="false">
      <c r="B669" s="22" t="s">
        <v>1743</v>
      </c>
      <c r="C669" s="23" t="str">
        <f aca="false">"("&amp;_xlfn.BAHTTEXT(G669)&amp;")"</f>
        <v>(หกแสนหกหมื่นสามพันบาทถ้วน)</v>
      </c>
      <c r="D669" s="23"/>
      <c r="E669" s="23"/>
      <c r="F669" s="23"/>
      <c r="G669" s="24" t="n">
        <f aca="false">SUM(G6:G668)</f>
        <v>663000</v>
      </c>
    </row>
  </sheetData>
  <mergeCells count="5">
    <mergeCell ref="A1:H1"/>
    <mergeCell ref="A2:H2"/>
    <mergeCell ref="A3:H3"/>
    <mergeCell ref="A4:H4"/>
    <mergeCell ref="C669:F669"/>
  </mergeCells>
  <conditionalFormatting sqref="C1:C65536">
    <cfRule type="expression" priority="2" aboveAverage="0" equalAverage="0" bottom="0" percent="0" rank="0" text="" dxfId="1">
      <formula>AND(COUNTIF($C:$C,C1)&gt;1,NOT(ISBLANK(C1)))</formula>
    </cfRule>
  </conditionalFormatting>
  <printOptions headings="false" gridLines="false" gridLinesSet="true" horizontalCentered="false" verticalCentered="false"/>
  <pageMargins left="0.140277777777778" right="0.2" top="0.360416666666667" bottom="0.140277777777778" header="0.2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04:45:12Z</dcterms:created>
  <dc:creator>aoy1</dc:creator>
  <dc:description/>
  <dc:language>en-US</dc:language>
  <cp:lastModifiedBy>gun</cp:lastModifiedBy>
  <cp:lastPrinted>2018-07-26T13:28:24Z</cp:lastPrinted>
  <dcterms:modified xsi:type="dcterms:W3CDTF">2019-03-29T03:36:21Z</dcterms:modified>
  <cp:revision>0</cp:revision>
  <dc:subject/>
  <dc:title/>
</cp:coreProperties>
</file>